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. Plant Code Liste" sheetId="1" state="visible" r:id="rId2"/>
  </sheets>
  <definedNames>
    <definedName function="false" hidden="true" localSheetId="0" name="_xlnm._FilterDatabase" vbProcedure="false">'In. Plant Code Liste'!$B$2:$D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387">
  <si>
    <t xml:space="preserve">Last update: 01.02.2025</t>
  </si>
  <si>
    <t xml:space="preserve">Customer Code (Block E2)</t>
  </si>
  <si>
    <t xml:space="preserve">Customer Plant Name (Block E2)</t>
  </si>
  <si>
    <t xml:space="preserve">Old 2 digit code VDA</t>
  </si>
  <si>
    <t xml:space="preserve">0095A</t>
  </si>
  <si>
    <t xml:space="preserve">Ford FCSD Cologne 50</t>
  </si>
  <si>
    <t xml:space="preserve">0095B</t>
  </si>
  <si>
    <t xml:space="preserve">Ford FCSD Cologne 51</t>
  </si>
  <si>
    <t xml:space="preserve">0095C</t>
  </si>
  <si>
    <t xml:space="preserve">Ford FCSD Cologne 52</t>
  </si>
  <si>
    <t xml:space="preserve">0096A</t>
  </si>
  <si>
    <t xml:space="preserve">Ford Genk 2C</t>
  </si>
  <si>
    <t xml:space="preserve">2C</t>
  </si>
  <si>
    <t xml:space="preserve">0097A</t>
  </si>
  <si>
    <t xml:space="preserve">Ford Saarlouis 3C</t>
  </si>
  <si>
    <t xml:space="preserve">3C</t>
  </si>
  <si>
    <t xml:space="preserve">0100A</t>
  </si>
  <si>
    <t xml:space="preserve">Ford Cologne 1W</t>
  </si>
  <si>
    <t xml:space="preserve">1W</t>
  </si>
  <si>
    <t xml:space="preserve">0109A</t>
  </si>
  <si>
    <t xml:space="preserve">Ford Cologne 1R</t>
  </si>
  <si>
    <t xml:space="preserve">1R</t>
  </si>
  <si>
    <t xml:space="preserve">0110A</t>
  </si>
  <si>
    <t xml:space="preserve">Ford Cologne 15</t>
  </si>
  <si>
    <t xml:space="preserve">0115A</t>
  </si>
  <si>
    <t xml:space="preserve">Ford Bridgend LH</t>
  </si>
  <si>
    <t xml:space="preserve">LH</t>
  </si>
  <si>
    <t xml:space="preserve">0117A</t>
  </si>
  <si>
    <t xml:space="preserve">Ford Dagenham LD</t>
  </si>
  <si>
    <t xml:space="preserve">LD</t>
  </si>
  <si>
    <t xml:space="preserve">0118A</t>
  </si>
  <si>
    <t xml:space="preserve">Ford Southampton ZS</t>
  </si>
  <si>
    <t xml:space="preserve">ZS</t>
  </si>
  <si>
    <t xml:space="preserve">0122A</t>
  </si>
  <si>
    <t xml:space="preserve">Ford Getrag Halewood TF</t>
  </si>
  <si>
    <t xml:space="preserve">TF</t>
  </si>
  <si>
    <t xml:space="preserve">0132A</t>
  </si>
  <si>
    <t xml:space="preserve">Ford Getrag Cologne 1G</t>
  </si>
  <si>
    <t xml:space="preserve">1G</t>
  </si>
  <si>
    <t xml:space="preserve">0134A</t>
  </si>
  <si>
    <t xml:space="preserve">Ford Cologne 1Y</t>
  </si>
  <si>
    <t xml:space="preserve">1Y</t>
  </si>
  <si>
    <t xml:space="preserve">0134D</t>
  </si>
  <si>
    <t xml:space="preserve">Ford ASC Huppertz Cologne RF</t>
  </si>
  <si>
    <t xml:space="preserve">RF</t>
  </si>
  <si>
    <t xml:space="preserve">0134F</t>
  </si>
  <si>
    <t xml:space="preserve">Ford ASC Huppertz Cologne R3</t>
  </si>
  <si>
    <t xml:space="preserve">R3</t>
  </si>
  <si>
    <t xml:space="preserve">0134G</t>
  </si>
  <si>
    <t xml:space="preserve">Ford J.Bld Dagenham R2</t>
  </si>
  <si>
    <t xml:space="preserve">R2</t>
  </si>
  <si>
    <t xml:space="preserve">0134H</t>
  </si>
  <si>
    <t xml:space="preserve">Ford ASC Huppertz Cologne R5</t>
  </si>
  <si>
    <t xml:space="preserve">R5</t>
  </si>
  <si>
    <t xml:space="preserve">0134L</t>
  </si>
  <si>
    <t xml:space="preserve">Ford J.Bld Dagenham R8</t>
  </si>
  <si>
    <t xml:space="preserve">R8</t>
  </si>
  <si>
    <t xml:space="preserve">0134Q</t>
  </si>
  <si>
    <t xml:space="preserve">Ford J.Bld Dagenham R7</t>
  </si>
  <si>
    <t xml:space="preserve">R7</t>
  </si>
  <si>
    <t xml:space="preserve">0134R</t>
  </si>
  <si>
    <t xml:space="preserve">Ford ASC Huppertz Cologne Q7</t>
  </si>
  <si>
    <t xml:space="preserve">Q7</t>
  </si>
  <si>
    <t xml:space="preserve">0134T</t>
  </si>
  <si>
    <t xml:space="preserve">Ford ASC Huppertz Cologne M2</t>
  </si>
  <si>
    <t xml:space="preserve">M2</t>
  </si>
  <si>
    <t xml:space="preserve">0134U</t>
  </si>
  <si>
    <t xml:space="preserve">Ford ASC Huppertz Cologne XQ</t>
  </si>
  <si>
    <t xml:space="preserve">XQ</t>
  </si>
  <si>
    <t xml:space="preserve">0136D</t>
  </si>
  <si>
    <t xml:space="preserve">Ford KOELN PILOT PLANT WAREHOUSE NMPDC </t>
  </si>
  <si>
    <t xml:space="preserve">1T</t>
  </si>
  <si>
    <t xml:space="preserve">01420</t>
  </si>
  <si>
    <t xml:space="preserve">Ford J.Bld Dagenham XT</t>
  </si>
  <si>
    <t xml:space="preserve">XT</t>
  </si>
  <si>
    <t xml:space="preserve">0142S</t>
  </si>
  <si>
    <t xml:space="preserve">Ford ASC Huppertz Cologne W6</t>
  </si>
  <si>
    <t xml:space="preserve">W6</t>
  </si>
  <si>
    <t xml:space="preserve">0142T</t>
  </si>
  <si>
    <t xml:space="preserve">Ford ASC Huppertz Cologne W2</t>
  </si>
  <si>
    <t xml:space="preserve">W2</t>
  </si>
  <si>
    <t xml:space="preserve">0142U</t>
  </si>
  <si>
    <t xml:space="preserve">Ford J.Bld Dagenham X9</t>
  </si>
  <si>
    <t xml:space="preserve">X9</t>
  </si>
  <si>
    <t xml:space="preserve">0142V</t>
  </si>
  <si>
    <t xml:space="preserve">Ford J.Bld Dagenham TR</t>
  </si>
  <si>
    <t xml:space="preserve">TR</t>
  </si>
  <si>
    <t xml:space="preserve">0142W</t>
  </si>
  <si>
    <t xml:space="preserve">Ford ASC Huppertz Cologne TT</t>
  </si>
  <si>
    <t xml:space="preserve">TT</t>
  </si>
  <si>
    <t xml:space="preserve">0142X</t>
  </si>
  <si>
    <t xml:space="preserve">Ford J.Bld Dagenham FL</t>
  </si>
  <si>
    <t xml:space="preserve">FL</t>
  </si>
  <si>
    <t xml:space="preserve">0143A</t>
  </si>
  <si>
    <t xml:space="preserve">Ford FCSD Valencia V9</t>
  </si>
  <si>
    <t xml:space="preserve">V9</t>
  </si>
  <si>
    <t xml:space="preserve">0145A</t>
  </si>
  <si>
    <t xml:space="preserve">Ford Valencia V5</t>
  </si>
  <si>
    <t xml:space="preserve">V5</t>
  </si>
  <si>
    <t xml:space="preserve">0145B</t>
  </si>
  <si>
    <t xml:space="preserve">Ford Transfesa Valencia RH</t>
  </si>
  <si>
    <t xml:space="preserve">RH</t>
  </si>
  <si>
    <t xml:space="preserve">0145C</t>
  </si>
  <si>
    <t xml:space="preserve">Ford Transfesa Valencia R4</t>
  </si>
  <si>
    <t xml:space="preserve">R4</t>
  </si>
  <si>
    <t xml:space="preserve">0145H</t>
  </si>
  <si>
    <t xml:space="preserve">Ford Transfesa Valencia X7</t>
  </si>
  <si>
    <t xml:space="preserve">X7</t>
  </si>
  <si>
    <t xml:space="preserve">0145J</t>
  </si>
  <si>
    <t xml:space="preserve">Ford Transfesa Valencia XR</t>
  </si>
  <si>
    <t xml:space="preserve">XR</t>
  </si>
  <si>
    <t xml:space="preserve">0146A</t>
  </si>
  <si>
    <t xml:space="preserve">Ford Valencia E1</t>
  </si>
  <si>
    <t xml:space="preserve">E1</t>
  </si>
  <si>
    <t xml:space="preserve">0160A</t>
  </si>
  <si>
    <t xml:space="preserve">FORD FCSD Daventry GA</t>
  </si>
  <si>
    <t xml:space="preserve">GA</t>
  </si>
  <si>
    <t xml:space="preserve">0160C</t>
  </si>
  <si>
    <t xml:space="preserve">FORD FCSD Daventry GD</t>
  </si>
  <si>
    <t xml:space="preserve">GD</t>
  </si>
  <si>
    <t xml:space="preserve">1055D</t>
  </si>
  <si>
    <t xml:space="preserve">CHENNAI BODY PLANT UD</t>
  </si>
  <si>
    <t xml:space="preserve">DU</t>
  </si>
  <si>
    <t xml:space="preserve">1055E</t>
  </si>
  <si>
    <t xml:space="preserve">CHENNAI ASSEMBLY PLANT   UE</t>
  </si>
  <si>
    <t xml:space="preserve">UE</t>
  </si>
  <si>
    <t xml:space="preserve">1055K</t>
  </si>
  <si>
    <t xml:space="preserve">FORD INDIA PRIVATE LTD. 4Q</t>
  </si>
  <si>
    <t xml:space="preserve">4Q</t>
  </si>
  <si>
    <t xml:space="preserve">1055P</t>
  </si>
  <si>
    <t xml:space="preserve">CHENNAI TC TO CHINA/C195 YK</t>
  </si>
  <si>
    <t xml:space="preserve">YK</t>
  </si>
  <si>
    <t xml:space="preserve">1055R</t>
  </si>
  <si>
    <t xml:space="preserve">CHENNAI ENGINE PLANT-2   YE</t>
  </si>
  <si>
    <t xml:space="preserve">YE</t>
  </si>
  <si>
    <t xml:space="preserve">1155B</t>
  </si>
  <si>
    <t xml:space="preserve">Ford Sales &amp; Service Thailand XY</t>
  </si>
  <si>
    <t xml:space="preserve">XY</t>
  </si>
  <si>
    <t xml:space="preserve">1688B</t>
  </si>
  <si>
    <t xml:space="preserve">CHENNAI TC TO CUAUTITLAN R6</t>
  </si>
  <si>
    <t xml:space="preserve">R6</t>
  </si>
  <si>
    <t xml:space="preserve">1688C</t>
  </si>
  <si>
    <t xml:space="preserve">CHENNAI TC  TO S.AFRICA  XS</t>
  </si>
  <si>
    <t xml:space="preserve">XS</t>
  </si>
  <si>
    <t xml:space="preserve">1688D</t>
  </si>
  <si>
    <t xml:space="preserve">CHENNAI TC TO BRAZIL     IH</t>
  </si>
  <si>
    <t xml:space="preserve">ICH</t>
  </si>
  <si>
    <t xml:space="preserve">1688E</t>
  </si>
  <si>
    <t xml:space="preserve">CHENNAI TC TO VIETNAM    FA</t>
  </si>
  <si>
    <t xml:space="preserve">FA</t>
  </si>
  <si>
    <t xml:space="preserve">1688F</t>
  </si>
  <si>
    <t xml:space="preserve">CHENNAI TC TO THAILAND PA</t>
  </si>
  <si>
    <t xml:space="preserve">PA</t>
  </si>
  <si>
    <t xml:space="preserve">1688G</t>
  </si>
  <si>
    <t xml:space="preserve">FORD INDIA TC CHENNAI TO CHELNY IZ</t>
  </si>
  <si>
    <t xml:space="preserve">IZ</t>
  </si>
  <si>
    <t xml:space="preserve">1688H</t>
  </si>
  <si>
    <t xml:space="preserve">FORD CHENNAI TC TO ELABUGA RY</t>
  </si>
  <si>
    <t xml:space="preserve">RY</t>
  </si>
  <si>
    <t xml:space="preserve">1688J</t>
  </si>
  <si>
    <t xml:space="preserve">FORD CHENNAI TC TO BRAZIL 2  FR</t>
  </si>
  <si>
    <t xml:space="preserve">FR</t>
  </si>
  <si>
    <t xml:space="preserve">1688M</t>
  </si>
  <si>
    <t xml:space="preserve">FORD INIDA PRIVATE LIMITED</t>
  </si>
  <si>
    <t xml:space="preserve">7N</t>
  </si>
  <si>
    <t xml:space="preserve">1688N</t>
  </si>
  <si>
    <t xml:space="preserve">FORD INDIA TC TO BRIDGEND I9</t>
  </si>
  <si>
    <t xml:space="preserve">I9</t>
  </si>
  <si>
    <t xml:space="preserve">1688P</t>
  </si>
  <si>
    <t xml:space="preserve">FORD India  TC to Argentina YV</t>
  </si>
  <si>
    <t xml:space="preserve">YV</t>
  </si>
  <si>
    <t xml:space="preserve">1718B</t>
  </si>
  <si>
    <t xml:space="preserve">Ford J.Bld Dagenham YH</t>
  </si>
  <si>
    <t xml:space="preserve">YH</t>
  </si>
  <si>
    <t xml:space="preserve">2902A</t>
  </si>
  <si>
    <t xml:space="preserve">Ford ASC Huppertz Cologne 1Q</t>
  </si>
  <si>
    <t xml:space="preserve">1Q</t>
  </si>
  <si>
    <t xml:space="preserve">2906B</t>
  </si>
  <si>
    <t xml:space="preserve">FORD ASC HUPPERTZ COLOGNE GH </t>
  </si>
  <si>
    <t xml:space="preserve">GH</t>
  </si>
  <si>
    <t xml:space="preserve">2907A</t>
  </si>
  <si>
    <t xml:space="preserve">Ford ASC Huppertz Cologne 7Z</t>
  </si>
  <si>
    <t xml:space="preserve">7Z</t>
  </si>
  <si>
    <t xml:space="preserve">2953A</t>
  </si>
  <si>
    <t xml:space="preserve">Ford ASC Huppertz Cologne WW</t>
  </si>
  <si>
    <t xml:space="preserve">WW</t>
  </si>
  <si>
    <t xml:space="preserve">2953B</t>
  </si>
  <si>
    <t xml:space="preserve">Ford ASC Huppertz Cologne M3 </t>
  </si>
  <si>
    <t xml:space="preserve">M3</t>
  </si>
  <si>
    <t xml:space="preserve">2953C</t>
  </si>
  <si>
    <t xml:space="preserve">Ford ASC Huppertz Cologne KW</t>
  </si>
  <si>
    <t xml:space="preserve">KW</t>
  </si>
  <si>
    <t xml:space="preserve">2968A</t>
  </si>
  <si>
    <t xml:space="preserve">Ford Syncreon Saarlouis 7I</t>
  </si>
  <si>
    <t xml:space="preserve">7I</t>
  </si>
  <si>
    <t xml:space="preserve">2973A</t>
  </si>
  <si>
    <t xml:space="preserve">Ford ASC Huppertz Cologne 5I</t>
  </si>
  <si>
    <t xml:space="preserve">5I</t>
  </si>
  <si>
    <t xml:space="preserve">2975A</t>
  </si>
  <si>
    <t xml:space="preserve">Ford J.Bld Dagenham OI</t>
  </si>
  <si>
    <t xml:space="preserve">OI</t>
  </si>
  <si>
    <t xml:space="preserve">2977A</t>
  </si>
  <si>
    <t xml:space="preserve">TAIWAN TC TO PHILIPPINES JO</t>
  </si>
  <si>
    <t xml:space="preserve">JO</t>
  </si>
  <si>
    <t xml:space="preserve">3003A</t>
  </si>
  <si>
    <t xml:space="preserve">Ford Transfesa Valencia 2J</t>
  </si>
  <si>
    <t xml:space="preserve">2J</t>
  </si>
  <si>
    <t xml:space="preserve">3004A</t>
  </si>
  <si>
    <t xml:space="preserve">BELLEVUE PLANT ACH 1I       </t>
  </si>
  <si>
    <t xml:space="preserve">1I</t>
  </si>
  <si>
    <t xml:space="preserve">3109A</t>
  </si>
  <si>
    <t xml:space="preserve">FSA TC TO CHENNAI ENG    1C</t>
  </si>
  <si>
    <t xml:space="preserve">1C</t>
  </si>
  <si>
    <t xml:space="preserve">3130A</t>
  </si>
  <si>
    <t xml:space="preserve">Ford ASC Huppertz Cologne 1B</t>
  </si>
  <si>
    <t xml:space="preserve">1B</t>
  </si>
  <si>
    <t xml:space="preserve">3255A</t>
  </si>
  <si>
    <t xml:space="preserve">Ford Transfesa Valencia K3</t>
  </si>
  <si>
    <t xml:space="preserve">K3</t>
  </si>
  <si>
    <t xml:space="preserve">3258A</t>
  </si>
  <si>
    <t xml:space="preserve">Ford Transfesa Valencia KF</t>
  </si>
  <si>
    <t xml:space="preserve">KF</t>
  </si>
  <si>
    <t xml:space="preserve">3264A</t>
  </si>
  <si>
    <t xml:space="preserve">CAF(CHONGQING) TC TO FLH MW</t>
  </si>
  <si>
    <t xml:space="preserve">MW</t>
  </si>
  <si>
    <t xml:space="preserve">3264B</t>
  </si>
  <si>
    <t xml:space="preserve">CHONGQING TC TO BRAZIL   Y8</t>
  </si>
  <si>
    <t xml:space="preserve">Y8</t>
  </si>
  <si>
    <t xml:space="preserve">3264C</t>
  </si>
  <si>
    <t xml:space="preserve">CHONGQING TC TO INDIA    Y7</t>
  </si>
  <si>
    <t xml:space="preserve">Y7</t>
  </si>
  <si>
    <t xml:space="preserve">3264D</t>
  </si>
  <si>
    <t xml:space="preserve">CHONGQING TC TO VALENCIA 8V</t>
  </si>
  <si>
    <t xml:space="preserve">8V</t>
  </si>
  <si>
    <t xml:space="preserve">3264E</t>
  </si>
  <si>
    <t xml:space="preserve">CHONGQING TC TO THAILAND C4</t>
  </si>
  <si>
    <t xml:space="preserve">C4</t>
  </si>
  <si>
    <t xml:space="preserve">3264F</t>
  </si>
  <si>
    <t xml:space="preserve">CHONGQING TC TO FTM      0Q</t>
  </si>
  <si>
    <t xml:space="preserve">0Q</t>
  </si>
  <si>
    <t xml:space="preserve">3264H</t>
  </si>
  <si>
    <t xml:space="preserve">CHONGQING ANTE TC-CHELNY UY</t>
  </si>
  <si>
    <t xml:space="preserve">UY</t>
  </si>
  <si>
    <t xml:space="preserve">3264J</t>
  </si>
  <si>
    <t xml:space="preserve">CHONGQING TO BRAZIL 2  FZ</t>
  </si>
  <si>
    <t xml:space="preserve">FZ</t>
  </si>
  <si>
    <t xml:space="preserve">3264L</t>
  </si>
  <si>
    <t xml:space="preserve">CHONGQING ANTE TC-SAARLOUIS HW</t>
  </si>
  <si>
    <t xml:space="preserve">HW</t>
  </si>
  <si>
    <t xml:space="preserve">3272A</t>
  </si>
  <si>
    <t xml:space="preserve">Ford Transfesa Valencia GZ</t>
  </si>
  <si>
    <t xml:space="preserve">GZ</t>
  </si>
  <si>
    <t xml:space="preserve">3274A</t>
  </si>
  <si>
    <t xml:space="preserve">FORD Transfesa Valencia G6</t>
  </si>
  <si>
    <t xml:space="preserve">G6</t>
  </si>
  <si>
    <t xml:space="preserve">3307A</t>
  </si>
  <si>
    <t xml:space="preserve">PHILIPINES ENGINE PLANT  MF</t>
  </si>
  <si>
    <t xml:space="preserve">MF</t>
  </si>
  <si>
    <t xml:space="preserve">3308A</t>
  </si>
  <si>
    <t xml:space="preserve">PHILIPINES MACHINING OP  MK</t>
  </si>
  <si>
    <t xml:space="preserve">MK</t>
  </si>
  <si>
    <t xml:space="preserve">3313A</t>
  </si>
  <si>
    <t xml:space="preserve">Ford ASC Huppertz Cologne 8D</t>
  </si>
  <si>
    <t xml:space="preserve">8D</t>
  </si>
  <si>
    <t xml:space="preserve">3315A</t>
  </si>
  <si>
    <t xml:space="preserve">Ford ASC Huppertz Cologne 8P</t>
  </si>
  <si>
    <t xml:space="preserve">8P</t>
  </si>
  <si>
    <t xml:space="preserve">3371A</t>
  </si>
  <si>
    <t xml:space="preserve">CHONGQING TC-PHILIPPINES 9F</t>
  </si>
  <si>
    <t xml:space="preserve">9F</t>
  </si>
  <si>
    <t xml:space="preserve">3372A</t>
  </si>
  <si>
    <t xml:space="preserve">CHONGQING TC-SOUTH AFRIC 9G</t>
  </si>
  <si>
    <t xml:space="preserve">9G</t>
  </si>
  <si>
    <t xml:space="preserve">3379A</t>
  </si>
  <si>
    <t xml:space="preserve">Ford ASC Huppertz Cologne Y6</t>
  </si>
  <si>
    <t xml:space="preserve">Y6</t>
  </si>
  <si>
    <t xml:space="preserve">3381A</t>
  </si>
  <si>
    <t xml:space="preserve">BRAZIL/CAMACARI-TC VENEZ 8E </t>
  </si>
  <si>
    <t xml:space="preserve">8E</t>
  </si>
  <si>
    <t xml:space="preserve">3382A</t>
  </si>
  <si>
    <t xml:space="preserve">SBC TC TO VENEZUELA      8G</t>
  </si>
  <si>
    <t xml:space="preserve">8G</t>
  </si>
  <si>
    <t xml:space="preserve">3382B</t>
  </si>
  <si>
    <t xml:space="preserve">SBC TC TO FREIGHTLINER   8H</t>
  </si>
  <si>
    <t xml:space="preserve">8H</t>
  </si>
  <si>
    <t xml:space="preserve">3382C</t>
  </si>
  <si>
    <t xml:space="preserve">SBC TC TO MEXICO         8I</t>
  </si>
  <si>
    <t xml:space="preserve">8I</t>
  </si>
  <si>
    <t xml:space="preserve">3382D</t>
  </si>
  <si>
    <t xml:space="preserve">SBC TC TO CHINA          8J</t>
  </si>
  <si>
    <t xml:space="preserve">8J</t>
  </si>
  <si>
    <t xml:space="preserve">3382E</t>
  </si>
  <si>
    <t xml:space="preserve">SBC TC TO INDIA          8K</t>
  </si>
  <si>
    <t xml:space="preserve">8K</t>
  </si>
  <si>
    <t xml:space="preserve">3382F</t>
  </si>
  <si>
    <t xml:space="preserve">SBC TC TO AUSTRALIA      8L</t>
  </si>
  <si>
    <t xml:space="preserve">8L</t>
  </si>
  <si>
    <t xml:space="preserve">3382G</t>
  </si>
  <si>
    <t xml:space="preserve">SBC TO ARGENTINA         8M</t>
  </si>
  <si>
    <t xml:space="preserve">8M</t>
  </si>
  <si>
    <t xml:space="preserve">3382H</t>
  </si>
  <si>
    <t xml:space="preserve">SBC TC TO S.AFRICA ASSY  8N</t>
  </si>
  <si>
    <t xml:space="preserve">8N</t>
  </si>
  <si>
    <t xml:space="preserve">3382J</t>
  </si>
  <si>
    <t xml:space="preserve">SBC TC TO S.AFRICA PTO   8O</t>
  </si>
  <si>
    <t xml:space="preserve">8O</t>
  </si>
  <si>
    <t xml:space="preserve">3382K</t>
  </si>
  <si>
    <t xml:space="preserve">SBC TC TO EUROPE         8Q</t>
  </si>
  <si>
    <t xml:space="preserve">8Q</t>
  </si>
  <si>
    <t xml:space="preserve">3382L</t>
  </si>
  <si>
    <t xml:space="preserve">SBC TC TO AAT            9I</t>
  </si>
  <si>
    <t xml:space="preserve">9L</t>
  </si>
  <si>
    <t xml:space="preserve">3382M</t>
  </si>
  <si>
    <t xml:space="preserve">SBC TC TO THAILAND EA</t>
  </si>
  <si>
    <t xml:space="preserve">EA</t>
  </si>
  <si>
    <t xml:space="preserve">3382N</t>
  </si>
  <si>
    <t xml:space="preserve">FORD BRAZIL TC TO CHELNY 8B</t>
  </si>
  <si>
    <t xml:space="preserve">8B</t>
  </si>
  <si>
    <t xml:space="preserve">3382P</t>
  </si>
  <si>
    <t xml:space="preserve">FORD MOTOR COMPANY BRAZIL FP</t>
  </si>
  <si>
    <t xml:space="preserve">FP</t>
  </si>
  <si>
    <t xml:space="preserve">3382Q</t>
  </si>
  <si>
    <t xml:space="preserve">FORD BRAZIL TC TO INDIA  CP</t>
  </si>
  <si>
    <t xml:space="preserve">CP</t>
  </si>
  <si>
    <t xml:space="preserve">3619A</t>
  </si>
  <si>
    <t xml:space="preserve">FORD PARENT BAILMENT OPS KP</t>
  </si>
  <si>
    <t xml:space="preserve">KP</t>
  </si>
  <si>
    <t xml:space="preserve">3633A</t>
  </si>
  <si>
    <t xml:space="preserve">Ford ASC Huppertz Cologne B6</t>
  </si>
  <si>
    <t xml:space="preserve">B6</t>
  </si>
  <si>
    <t xml:space="preserve">3818A</t>
  </si>
  <si>
    <t xml:space="preserve">Ford ASC Huppertz Cologne 0F</t>
  </si>
  <si>
    <t xml:space="preserve">0F</t>
  </si>
  <si>
    <t xml:space="preserve">3820A</t>
  </si>
  <si>
    <t xml:space="preserve">Ford ASC Huppertz Cologne 0G</t>
  </si>
  <si>
    <t xml:space="preserve">0G</t>
  </si>
  <si>
    <t xml:space="preserve">3859A</t>
  </si>
  <si>
    <t xml:space="preserve">Ford Internationall Services Dubai  3J</t>
  </si>
  <si>
    <t xml:space="preserve">3J</t>
  </si>
  <si>
    <t xml:space="preserve">3863B</t>
  </si>
  <si>
    <t xml:space="preserve">FORD INDIA PRIVATE LTD. SM</t>
  </si>
  <si>
    <t xml:space="preserve">SM</t>
  </si>
  <si>
    <t xml:space="preserve">4100B</t>
  </si>
  <si>
    <t xml:space="preserve">Ford Brazil PO</t>
  </si>
  <si>
    <t xml:space="preserve">PO</t>
  </si>
  <si>
    <t xml:space="preserve">4125A</t>
  </si>
  <si>
    <t xml:space="preserve">FORD IRAPUATO HL</t>
  </si>
  <si>
    <t xml:space="preserve">HL</t>
  </si>
  <si>
    <t xml:space="preserve">4129A</t>
  </si>
  <si>
    <t xml:space="preserve">FORD SOLLERS HOLDING KG</t>
  </si>
  <si>
    <t xml:space="preserve">KG</t>
  </si>
  <si>
    <t xml:space="preserve">4133A</t>
  </si>
  <si>
    <t xml:space="preserve">Ford Chihuahua Engine Plant OH</t>
  </si>
  <si>
    <t xml:space="preserve">DM</t>
  </si>
  <si>
    <t xml:space="preserve">4171A</t>
  </si>
  <si>
    <t xml:space="preserve">FORD Automotive Industry Support KV </t>
  </si>
  <si>
    <t xml:space="preserve">KV</t>
  </si>
  <si>
    <t xml:space="preserve">4219A</t>
  </si>
  <si>
    <t xml:space="preserve">FORD MOTOR COMPANY LIMITED  R1</t>
  </si>
  <si>
    <t xml:space="preserve">R1</t>
  </si>
  <si>
    <t xml:space="preserve">4410A</t>
  </si>
  <si>
    <t xml:space="preserve">FORD Uruguay YU</t>
  </si>
  <si>
    <t xml:space="preserve">YU</t>
  </si>
  <si>
    <t xml:space="preserve">4548A</t>
  </si>
  <si>
    <t xml:space="preserve">Nanjing Engineering Connectivity Y0</t>
  </si>
  <si>
    <t xml:space="preserve">Y0</t>
  </si>
  <si>
    <t xml:space="preserve">4580A</t>
  </si>
  <si>
    <t xml:space="preserve">FORD BLUE MACH NANJING 9J</t>
  </si>
  <si>
    <t xml:space="preserve">9J</t>
  </si>
  <si>
    <t xml:space="preserve">4586A</t>
  </si>
  <si>
    <t xml:space="preserve">FORD BLUE MACH - SHANGHAI 9T</t>
  </si>
  <si>
    <t xml:space="preserve">9T</t>
  </si>
  <si>
    <t xml:space="preserve">4672A</t>
  </si>
  <si>
    <t xml:space="preserve">Battery Plant CGN G8</t>
  </si>
  <si>
    <t xml:space="preserve">G8</t>
  </si>
  <si>
    <t xml:space="preserve">4774A</t>
  </si>
  <si>
    <t xml:space="preserve">FBMT POWER TECHNOLOGY BRANCH 8S</t>
  </si>
  <si>
    <t xml:space="preserve">8S</t>
  </si>
  <si>
    <t xml:space="preserve">4849A</t>
  </si>
  <si>
    <t xml:space="preserve">CHIHUAHUA ENGINE PLANT III  WY</t>
  </si>
  <si>
    <t xml:space="preserve">WY</t>
  </si>
  <si>
    <t xml:space="preserve">5005A</t>
  </si>
  <si>
    <t xml:space="preserve">FAO PRECIOUS METALS      AM</t>
  </si>
  <si>
    <t xml:space="preserve">AM</t>
  </si>
  <si>
    <t xml:space="preserve">6651C</t>
  </si>
  <si>
    <t xml:space="preserve">Ford Getrag Bordeaux 6T</t>
  </si>
  <si>
    <t xml:space="preserve">6T</t>
  </si>
  <si>
    <t xml:space="preserve">6651E</t>
  </si>
  <si>
    <t xml:space="preserve">Ford France SA 6P</t>
  </si>
  <si>
    <t xml:space="preserve">6P</t>
  </si>
  <si>
    <t xml:space="preserve">6653A</t>
  </si>
  <si>
    <t xml:space="preserve">Ford Bordeaux 6G</t>
  </si>
  <si>
    <t xml:space="preserve">6G</t>
  </si>
  <si>
    <t xml:space="preserve">6870A</t>
  </si>
  <si>
    <t xml:space="preserve">VENEZUELA VALENCIA BAOAN VV</t>
  </si>
  <si>
    <t xml:space="preserve">VV</t>
  </si>
  <si>
    <t xml:space="preserve">A08DA</t>
  </si>
  <si>
    <t xml:space="preserve">FORD PHILIPPINES ASSY    YT</t>
  </si>
  <si>
    <t xml:space="preserve">YT</t>
  </si>
  <si>
    <t xml:space="preserve">ABTDC</t>
  </si>
  <si>
    <t xml:space="preserve">FORD COMPONENT SALES     QC</t>
  </si>
  <si>
    <t xml:space="preserve">QC</t>
  </si>
  <si>
    <t xml:space="preserve">AF1JA</t>
  </si>
  <si>
    <t xml:space="preserve">FORD MEMPHIS PDC LOW VOLUME 0C </t>
  </si>
  <si>
    <t xml:space="preserve">0C</t>
  </si>
  <si>
    <t xml:space="preserve">AF1MA</t>
  </si>
  <si>
    <t xml:space="preserve">FORD FCSD CUSTOMER SERVICE 0W</t>
  </si>
  <si>
    <t xml:space="preserve">0W</t>
  </si>
  <si>
    <t xml:space="preserve">AF1ME</t>
  </si>
  <si>
    <t xml:space="preserve">FORD FCSD CUSTOMER SERVICE 0D</t>
  </si>
  <si>
    <t xml:space="preserve">0D</t>
  </si>
  <si>
    <t xml:space="preserve">AF1WA</t>
  </si>
  <si>
    <t xml:space="preserve">FORD New York M7</t>
  </si>
  <si>
    <t xml:space="preserve">M7</t>
  </si>
  <si>
    <t xml:space="preserve">AF1ZA</t>
  </si>
  <si>
    <t xml:space="preserve">Ford Monroe 0N</t>
  </si>
  <si>
    <t xml:space="preserve">0N</t>
  </si>
  <si>
    <t xml:space="preserve">AF30A</t>
  </si>
  <si>
    <t xml:space="preserve">FCSD PARTS REDISTRIBUTION NR</t>
  </si>
  <si>
    <t xml:space="preserve">NR</t>
  </si>
  <si>
    <t xml:space="preserve">AF31A</t>
  </si>
  <si>
    <t xml:space="preserve">FCSD PARTS REDISTRIBUTION NC</t>
  </si>
  <si>
    <t xml:space="preserve">NC</t>
  </si>
  <si>
    <t xml:space="preserve">AF52M</t>
  </si>
  <si>
    <t xml:space="preserve">FORD CUST SERVICE DIV    P0</t>
  </si>
  <si>
    <t xml:space="preserve">P0</t>
  </si>
  <si>
    <t xml:space="preserve">AF52T</t>
  </si>
  <si>
    <t xml:space="preserve">FORD CUST SERVICE DIV    M1</t>
  </si>
  <si>
    <t xml:space="preserve">M1</t>
  </si>
  <si>
    <t xml:space="preserve">AMFRA</t>
  </si>
  <si>
    <t xml:space="preserve">FORD POWER PRODUCTS      JJ</t>
  </si>
  <si>
    <t xml:space="preserve">JJ</t>
  </si>
  <si>
    <t xml:space="preserve">AMFRQ</t>
  </si>
  <si>
    <t xml:space="preserve">FORD COMPONENT SALES 0U</t>
  </si>
  <si>
    <t xml:space="preserve">0U</t>
  </si>
  <si>
    <t xml:space="preserve">AMFRR</t>
  </si>
  <si>
    <t xml:space="preserve">FORD COMPONENT SALES   Y9</t>
  </si>
  <si>
    <t xml:space="preserve">Y9</t>
  </si>
  <si>
    <t xml:space="preserve">AP01A</t>
  </si>
  <si>
    <t xml:space="preserve">ATLANTA ASSEMBLY         NH</t>
  </si>
  <si>
    <t xml:space="preserve">NH</t>
  </si>
  <si>
    <t xml:space="preserve">AP02A</t>
  </si>
  <si>
    <t xml:space="preserve">MICHIGAN TRUCK PLANT     NZ</t>
  </si>
  <si>
    <t xml:space="preserve">NZ</t>
  </si>
  <si>
    <t xml:space="preserve">AP03A</t>
  </si>
  <si>
    <t xml:space="preserve">CHICAGO ASSEMBLY         NU</t>
  </si>
  <si>
    <t xml:space="preserve">NU</t>
  </si>
  <si>
    <t xml:space="preserve">AP04A</t>
  </si>
  <si>
    <t xml:space="preserve">OHIO ASSEMBLY PLANT      NV</t>
  </si>
  <si>
    <t xml:space="preserve">NV</t>
  </si>
  <si>
    <t xml:space="preserve">AP05A</t>
  </si>
  <si>
    <t xml:space="preserve">DEARBORN TRUCK PLANT     NG</t>
  </si>
  <si>
    <t xml:space="preserve">NG</t>
  </si>
  <si>
    <t xml:space="preserve">AP06A</t>
  </si>
  <si>
    <t xml:space="preserve">KANSAS CITY ASSEMBLY     NK</t>
  </si>
  <si>
    <t xml:space="preserve">NK</t>
  </si>
  <si>
    <t xml:space="preserve">AP06L</t>
  </si>
  <si>
    <t xml:space="preserve">FORD KANSAS CITY INTEGRATED KT</t>
  </si>
  <si>
    <t xml:space="preserve">KT</t>
  </si>
  <si>
    <t xml:space="preserve">AP07A</t>
  </si>
  <si>
    <t xml:space="preserve">LORAIN ASSEMBLY         NJ </t>
  </si>
  <si>
    <t xml:space="preserve">NJ</t>
  </si>
  <si>
    <t xml:space="preserve">AP09A</t>
  </si>
  <si>
    <t xml:space="preserve">LOUISVILLE ASSEMBLY      NL</t>
  </si>
  <si>
    <t xml:space="preserve">NL</t>
  </si>
  <si>
    <t xml:space="preserve">AP10A</t>
  </si>
  <si>
    <t xml:space="preserve">KENTUCKY TRUCK PLANT     NF</t>
  </si>
  <si>
    <t xml:space="preserve">NF</t>
  </si>
  <si>
    <t xml:space="preserve">AP12A</t>
  </si>
  <si>
    <t xml:space="preserve">NORFOLK ASSEMBLY         NN</t>
  </si>
  <si>
    <t xml:space="preserve">NN</t>
  </si>
  <si>
    <t xml:space="preserve">AP13A</t>
  </si>
  <si>
    <t xml:space="preserve">DETROIT CHASSIS PLANT    N3</t>
  </si>
  <si>
    <t xml:space="preserve">N3</t>
  </si>
  <si>
    <t xml:space="preserve">AP14A</t>
  </si>
  <si>
    <t xml:space="preserve">ST. LOUIS ASSEMBLY       NS</t>
  </si>
  <si>
    <t xml:space="preserve">NS</t>
  </si>
  <si>
    <t xml:space="preserve">AP15A</t>
  </si>
  <si>
    <t xml:space="preserve">TWIN CITIES ASSEMBLY     NT</t>
  </si>
  <si>
    <t xml:space="preserve">NT</t>
  </si>
  <si>
    <t xml:space="preserve">AP16A</t>
  </si>
  <si>
    <t xml:space="preserve">WAYNE STAMPING &amp; ASSEMBLY PLANT     NQ</t>
  </si>
  <si>
    <t xml:space="preserve">NQ</t>
  </si>
  <si>
    <t xml:space="preserve">AP17A</t>
  </si>
  <si>
    <t xml:space="preserve">WIXOM ASSEMBLY PLANT     NW</t>
  </si>
  <si>
    <t xml:space="preserve">NW</t>
  </si>
  <si>
    <t xml:space="preserve">AP20A</t>
  </si>
  <si>
    <t xml:space="preserve">OAKVILLE ASSEMBLY        NX</t>
  </si>
  <si>
    <t xml:space="preserve">NX</t>
  </si>
  <si>
    <t xml:space="preserve">AP21A</t>
  </si>
  <si>
    <t xml:space="preserve">ONTARIO TRUCK PLANT      NP</t>
  </si>
  <si>
    <t xml:space="preserve">NP</t>
  </si>
  <si>
    <t xml:space="preserve">AP22A</t>
  </si>
  <si>
    <t xml:space="preserve">ST. THOMAS ASSEMBLY      NB</t>
  </si>
  <si>
    <t xml:space="preserve">NB</t>
  </si>
  <si>
    <t xml:space="preserve">AP23A</t>
  </si>
  <si>
    <t xml:space="preserve">CUAUTITLAN ASSEMBLY      MM</t>
  </si>
  <si>
    <t xml:space="preserve">MM</t>
  </si>
  <si>
    <t xml:space="preserve">AP24A</t>
  </si>
  <si>
    <t xml:space="preserve">HERMOSILLO ASSEMBLY      N1</t>
  </si>
  <si>
    <t xml:space="preserve">N1</t>
  </si>
  <si>
    <t xml:space="preserve">AUF9A</t>
  </si>
  <si>
    <t xml:space="preserve">Ford Otosan Service Istanbul IT</t>
  </si>
  <si>
    <t xml:space="preserve">IT</t>
  </si>
  <si>
    <t xml:space="preserve">AVF7A</t>
  </si>
  <si>
    <t xml:space="preserve">Ford Sollers St Petersburg TD</t>
  </si>
  <si>
    <t xml:space="preserve">TD</t>
  </si>
  <si>
    <t xml:space="preserve">AX9WA</t>
  </si>
  <si>
    <t xml:space="preserve">PORT ELIZABETH ENGINE    SV</t>
  </si>
  <si>
    <t xml:space="preserve">SV</t>
  </si>
  <si>
    <t xml:space="preserve">AX9WF</t>
  </si>
  <si>
    <t xml:space="preserve">Pretoria Battery Plant SK</t>
  </si>
  <si>
    <t xml:space="preserve">SK</t>
  </si>
  <si>
    <t xml:space="preserve">AYFUA</t>
  </si>
  <si>
    <t xml:space="preserve">Ford ASC Huppertz Cologne X8</t>
  </si>
  <si>
    <t xml:space="preserve">X8</t>
  </si>
  <si>
    <t xml:space="preserve">B969A</t>
  </si>
  <si>
    <t xml:space="preserve">The Butcher Engineering 2D</t>
  </si>
  <si>
    <t xml:space="preserve">2D</t>
  </si>
  <si>
    <t xml:space="preserve">B969G</t>
  </si>
  <si>
    <t xml:space="preserve">The Butcher Engineering WJ</t>
  </si>
  <si>
    <t xml:space="preserve">WJ</t>
  </si>
  <si>
    <t xml:space="preserve">BCMLA</t>
  </si>
  <si>
    <t xml:space="preserve">CAMACARI (BRAZIL) BAO    RX</t>
  </si>
  <si>
    <t xml:space="preserve">RX</t>
  </si>
  <si>
    <t xml:space="preserve">BCMLH</t>
  </si>
  <si>
    <t xml:space="preserve">Ford Brazil to India CE</t>
  </si>
  <si>
    <t xml:space="preserve">CE</t>
  </si>
  <si>
    <t xml:space="preserve">BCMLJ</t>
  </si>
  <si>
    <t xml:space="preserve">Ford Brazil to China GL</t>
  </si>
  <si>
    <t xml:space="preserve">GL</t>
  </si>
  <si>
    <t xml:space="preserve">BCMLL</t>
  </si>
  <si>
    <t xml:space="preserve">FORD CAMACARI SH</t>
  </si>
  <si>
    <t xml:space="preserve">SH</t>
  </si>
  <si>
    <t xml:space="preserve">BCMLM</t>
  </si>
  <si>
    <t xml:space="preserve">FORD MOTOR COMPANY BRAZIL IC</t>
  </si>
  <si>
    <t xml:space="preserve">IC</t>
  </si>
  <si>
    <t xml:space="preserve">BCMLN</t>
  </si>
  <si>
    <t xml:space="preserve">FORD CAMACARI TC TO INDIA  CB</t>
  </si>
  <si>
    <t xml:space="preserve">CB</t>
  </si>
  <si>
    <t xml:space="preserve">BS8CB</t>
  </si>
  <si>
    <t xml:space="preserve">Volvo Cars NV 4V</t>
  </si>
  <si>
    <t xml:space="preserve">4V</t>
  </si>
  <si>
    <t xml:space="preserve">BVT8A</t>
  </si>
  <si>
    <t xml:space="preserve">CHANGAN FORD/MAZDA ASSY  NM</t>
  </si>
  <si>
    <t xml:space="preserve">NM</t>
  </si>
  <si>
    <t xml:space="preserve">BVT8C</t>
  </si>
  <si>
    <t xml:space="preserve">CHANGAN FORD/MAZDA PLT 2 36</t>
  </si>
  <si>
    <t xml:space="preserve">BVT8D</t>
  </si>
  <si>
    <t xml:space="preserve">Changan Ford 3Q</t>
  </si>
  <si>
    <t xml:space="preserve">3Q</t>
  </si>
  <si>
    <t xml:space="preserve">CA02C</t>
  </si>
  <si>
    <t xml:space="preserve">Ford Canada  NPDC IE</t>
  </si>
  <si>
    <t xml:space="preserve">IE</t>
  </si>
  <si>
    <t xml:space="preserve">CA02F</t>
  </si>
  <si>
    <t xml:space="preserve">Ford Canada NPDC  OE</t>
  </si>
  <si>
    <t xml:space="preserve">OE</t>
  </si>
  <si>
    <t xml:space="preserve">CC01A</t>
  </si>
  <si>
    <t xml:space="preserve">SHELDON ROAD PLANT ACH   C1</t>
  </si>
  <si>
    <t xml:space="preserve">C1</t>
  </si>
  <si>
    <t xml:space="preserve">CPM4A</t>
  </si>
  <si>
    <t xml:space="preserve">CHANGAN FORD/MAZDA (ENG) XW</t>
  </si>
  <si>
    <t xml:space="preserve">XW</t>
  </si>
  <si>
    <t xml:space="preserve">CPZPA</t>
  </si>
  <si>
    <t xml:space="preserve">FSA TC TO PACHECO        YI</t>
  </si>
  <si>
    <t xml:space="preserve">YI</t>
  </si>
  <si>
    <t xml:space="preserve">CPZPB</t>
  </si>
  <si>
    <t xml:space="preserve">FSA TC TO AAT            94</t>
  </si>
  <si>
    <t xml:space="preserve">CPZPC</t>
  </si>
  <si>
    <t xml:space="preserve">Ford South Africa TC to JMC China  OZ</t>
  </si>
  <si>
    <t xml:space="preserve">OZ</t>
  </si>
  <si>
    <t xml:space="preserve">CPZPD</t>
  </si>
  <si>
    <t xml:space="preserve">Ford South Africa TC to Chennai  SU</t>
  </si>
  <si>
    <t xml:space="preserve">SU</t>
  </si>
  <si>
    <t xml:space="preserve">CPZPE</t>
  </si>
  <si>
    <t xml:space="preserve">Ford South Africa TC to FTM  EB</t>
  </si>
  <si>
    <t xml:space="preserve">EB</t>
  </si>
  <si>
    <t xml:space="preserve">CPZPF</t>
  </si>
  <si>
    <t xml:space="preserve">Ford South Africa TC to Vietnam  4C </t>
  </si>
  <si>
    <t xml:space="preserve">4C</t>
  </si>
  <si>
    <t xml:space="preserve">CS04A</t>
  </si>
  <si>
    <t xml:space="preserve">CLEVELAND CASTING PLANT  D4</t>
  </si>
  <si>
    <t xml:space="preserve">D4</t>
  </si>
  <si>
    <t xml:space="preserve">CS05A</t>
  </si>
  <si>
    <t xml:space="preserve">WINDSOR CASTING PLANT    D5</t>
  </si>
  <si>
    <t xml:space="preserve">D5</t>
  </si>
  <si>
    <t xml:space="preserve">CS07A</t>
  </si>
  <si>
    <t xml:space="preserve">VULCAN FORGE PLANT       D7</t>
  </si>
  <si>
    <t xml:space="preserve">D7</t>
  </si>
  <si>
    <t xml:space="preserve">CS0DA</t>
  </si>
  <si>
    <t xml:space="preserve">WINDSOR ALUMINUM PLANT   D1</t>
  </si>
  <si>
    <t xml:space="preserve">D1</t>
  </si>
  <si>
    <t xml:space="preserve">CS0FA</t>
  </si>
  <si>
    <t xml:space="preserve">WOODHAVEN FORGING PLANT  CD</t>
  </si>
  <si>
    <t xml:space="preserve">CD</t>
  </si>
  <si>
    <t xml:space="preserve">CS0GA</t>
  </si>
  <si>
    <t xml:space="preserve">CLEVELAND ALUMINUM PLANT D6</t>
  </si>
  <si>
    <t xml:space="preserve">D6</t>
  </si>
  <si>
    <t xml:space="preserve">CSEPA</t>
  </si>
  <si>
    <t xml:space="preserve">Ford India GX</t>
  </si>
  <si>
    <t xml:space="preserve">GX</t>
  </si>
  <si>
    <t xml:space="preserve">CVR1B</t>
  </si>
  <si>
    <t xml:space="preserve">Ford Otosan PDC Kartal WH</t>
  </si>
  <si>
    <t xml:space="preserve">WH</t>
  </si>
  <si>
    <t xml:space="preserve">CZRAA</t>
  </si>
  <si>
    <t xml:space="preserve">Ford Valencia Prototype Receiving V0</t>
  </si>
  <si>
    <t xml:space="preserve">V0</t>
  </si>
  <si>
    <t xml:space="preserve">D1D4F</t>
  </si>
  <si>
    <t xml:space="preserve">Ford Otosan Kocaeli IQ</t>
  </si>
  <si>
    <t xml:space="preserve">IQ</t>
  </si>
  <si>
    <t xml:space="preserve">D1D4H</t>
  </si>
  <si>
    <t xml:space="preserve">Ford Otosan Inonu IF       </t>
  </si>
  <si>
    <t xml:space="preserve">IF</t>
  </si>
  <si>
    <t xml:space="preserve">D1D4T</t>
  </si>
  <si>
    <t xml:space="preserve">FORD OTOMOTIV SANAYI  II</t>
  </si>
  <si>
    <t xml:space="preserve">II</t>
  </si>
  <si>
    <t xml:space="preserve">D1D4Y</t>
  </si>
  <si>
    <t xml:space="preserve">Ford Otosan Kocaeli IA</t>
  </si>
  <si>
    <t xml:space="preserve">IA</t>
  </si>
  <si>
    <t xml:space="preserve">D2E5A</t>
  </si>
  <si>
    <t xml:space="preserve">PRETORIA ASSEMBLY PLANT  SS</t>
  </si>
  <si>
    <t xml:space="preserve">SS</t>
  </si>
  <si>
    <t xml:space="preserve">D32AB</t>
  </si>
  <si>
    <t xml:space="preserve">Walkerpack LTD Northampton UW</t>
  </si>
  <si>
    <t xml:space="preserve">UW</t>
  </si>
  <si>
    <t xml:space="preserve">D33YC</t>
  </si>
  <si>
    <t xml:space="preserve">Caritas Wertarbeit Cariprint W0</t>
  </si>
  <si>
    <t xml:space="preserve">W0</t>
  </si>
  <si>
    <t xml:space="preserve">DCVXA</t>
  </si>
  <si>
    <t xml:space="preserve">TAIWAN TC TO CHONGQING   9H</t>
  </si>
  <si>
    <t xml:space="preserve">9H</t>
  </si>
  <si>
    <t xml:space="preserve">DCXEA</t>
  </si>
  <si>
    <t xml:space="preserve">TAWIAN EXPORT PLANT      6S</t>
  </si>
  <si>
    <t xml:space="preserve">6S</t>
  </si>
  <si>
    <t xml:space="preserve">DPVXB</t>
  </si>
  <si>
    <t xml:space="preserve">MSP Sync Center 2F </t>
  </si>
  <si>
    <t xml:space="preserve">2F</t>
  </si>
  <si>
    <t xml:space="preserve">DPVXC</t>
  </si>
  <si>
    <t xml:space="preserve">MSP Sync Center WQ</t>
  </si>
  <si>
    <t xml:space="preserve">WQ</t>
  </si>
  <si>
    <t xml:space="preserve">DPVXE</t>
  </si>
  <si>
    <t xml:space="preserve">MSP Sync Center AD</t>
  </si>
  <si>
    <t xml:space="preserve">AD</t>
  </si>
  <si>
    <t xml:space="preserve">EE01A</t>
  </si>
  <si>
    <t xml:space="preserve">RAWSONVILLE PLANT        E2</t>
  </si>
  <si>
    <t xml:space="preserve">E2</t>
  </si>
  <si>
    <t xml:space="preserve">EE02A</t>
  </si>
  <si>
    <t xml:space="preserve">SANDUSKY PLANT ACH       U2</t>
  </si>
  <si>
    <t xml:space="preserve">U2</t>
  </si>
  <si>
    <t xml:space="preserve">EF01A</t>
  </si>
  <si>
    <t xml:space="preserve">CLEVELAND ENGINE PLANT 1 F2</t>
  </si>
  <si>
    <t xml:space="preserve">F2</t>
  </si>
  <si>
    <t xml:space="preserve">EF02A</t>
  </si>
  <si>
    <t xml:space="preserve">CLEVELAND ENGINE PLANT 2 F3</t>
  </si>
  <si>
    <t xml:space="preserve">F3</t>
  </si>
  <si>
    <t xml:space="preserve">EF03A</t>
  </si>
  <si>
    <t xml:space="preserve">DEARBORN ENGINE PLANT    NO</t>
  </si>
  <si>
    <t xml:space="preserve">NO</t>
  </si>
  <si>
    <t xml:space="preserve">EF06A</t>
  </si>
  <si>
    <t xml:space="preserve">LIMA ENGINE PLANT        F5</t>
  </si>
  <si>
    <t xml:space="preserve">F5</t>
  </si>
  <si>
    <t xml:space="preserve">EF0AA</t>
  </si>
  <si>
    <t xml:space="preserve">ROMEO ENGINE PLANT       F1</t>
  </si>
  <si>
    <t xml:space="preserve">F1</t>
  </si>
  <si>
    <t xml:space="preserve">EF0KA</t>
  </si>
  <si>
    <t xml:space="preserve">WINDSOR ENG PLANT ANNEX  CG</t>
  </si>
  <si>
    <t xml:space="preserve">CG</t>
  </si>
  <si>
    <t xml:space="preserve">EF15A</t>
  </si>
  <si>
    <t xml:space="preserve">WINDSOR ENGINE PLANT     F9</t>
  </si>
  <si>
    <t xml:space="preserve">F9</t>
  </si>
  <si>
    <t xml:space="preserve">EF16A</t>
  </si>
  <si>
    <t xml:space="preserve">NA PTO PROTO ENGINE PLANT FW</t>
  </si>
  <si>
    <t xml:space="preserve">FW</t>
  </si>
  <si>
    <t xml:space="preserve">EF17A</t>
  </si>
  <si>
    <t xml:space="preserve">ESSEX ENGINE PLANT       F7</t>
  </si>
  <si>
    <t xml:space="preserve">F7</t>
  </si>
  <si>
    <t xml:space="preserve">EF18A</t>
  </si>
  <si>
    <t xml:space="preserve">CHIHUAHUA PLANT          F8</t>
  </si>
  <si>
    <t xml:space="preserve">F8</t>
  </si>
  <si>
    <t xml:space="preserve">EF35A</t>
  </si>
  <si>
    <t xml:space="preserve">AERO (AFTERMARKET/REMAN) F4</t>
  </si>
  <si>
    <t xml:space="preserve">F4</t>
  </si>
  <si>
    <t xml:space="preserve">F201B</t>
  </si>
  <si>
    <t xml:space="preserve">Hollingsworth LLC WI</t>
  </si>
  <si>
    <t xml:space="preserve">WI</t>
  </si>
  <si>
    <t xml:space="preserve">F201D</t>
  </si>
  <si>
    <t xml:space="preserve">HOLLINGSWORTH LOGISTICS 6N</t>
  </si>
  <si>
    <t xml:space="preserve">6N</t>
  </si>
  <si>
    <t xml:space="preserve">F201J</t>
  </si>
  <si>
    <t xml:space="preserve">HOLLINGSWORTH LOGISTICS QA</t>
  </si>
  <si>
    <t xml:space="preserve">QA</t>
  </si>
  <si>
    <t xml:space="preserve">FD15C</t>
  </si>
  <si>
    <t xml:space="preserve">FORD MOTOR ADVANCED MANUFACTURING</t>
  </si>
  <si>
    <t xml:space="preserve">GC</t>
  </si>
  <si>
    <t xml:space="preserve">FESGA</t>
  </si>
  <si>
    <t xml:space="preserve">FORD TRADING CO US - ASEAN  SR</t>
  </si>
  <si>
    <t xml:space="preserve">SR</t>
  </si>
  <si>
    <t xml:space="preserve">FESGB</t>
  </si>
  <si>
    <t xml:space="preserve">FORD TRADING CO US - India SY</t>
  </si>
  <si>
    <t xml:space="preserve">SY</t>
  </si>
  <si>
    <t xml:space="preserve">FESGC</t>
  </si>
  <si>
    <t xml:space="preserve">FORD TRADING CO US - Argentina O7</t>
  </si>
  <si>
    <t xml:space="preserve">O7</t>
  </si>
  <si>
    <t xml:space="preserve">FESGD</t>
  </si>
  <si>
    <t xml:space="preserve">FORD TRADING CO US - Taiwan  0S</t>
  </si>
  <si>
    <t xml:space="preserve">0S</t>
  </si>
  <si>
    <t xml:space="preserve">FESGE</t>
  </si>
  <si>
    <t xml:space="preserve">FORD TRADING CO - Vietnam  3X</t>
  </si>
  <si>
    <t xml:space="preserve">3X</t>
  </si>
  <si>
    <t xml:space="preserve">FHYCB</t>
  </si>
  <si>
    <t xml:space="preserve">CHONGQING TC TO VIETNAM  O9</t>
  </si>
  <si>
    <t xml:space="preserve">O9</t>
  </si>
  <si>
    <t xml:space="preserve">FHYCD</t>
  </si>
  <si>
    <t xml:space="preserve">CHONGQING TC TO MEXICO N6</t>
  </si>
  <si>
    <t xml:space="preserve">N6</t>
  </si>
  <si>
    <t xml:space="preserve">FI03A</t>
  </si>
  <si>
    <t xml:space="preserve">Ford Australia Prototype YX</t>
  </si>
  <si>
    <t xml:space="preserve">YX</t>
  </si>
  <si>
    <t xml:space="preserve">FI05A</t>
  </si>
  <si>
    <t xml:space="preserve">SAO BERNARDO ASSEMBLY    RP</t>
  </si>
  <si>
    <t xml:space="preserve">RP</t>
  </si>
  <si>
    <t xml:space="preserve">FI05C</t>
  </si>
  <si>
    <t xml:space="preserve">SAO BERNARDO STAMPING    RR</t>
  </si>
  <si>
    <t xml:space="preserve">RR</t>
  </si>
  <si>
    <t xml:space="preserve">FI05D</t>
  </si>
  <si>
    <t xml:space="preserve">TAUBATE PTO PLANT        RQ</t>
  </si>
  <si>
    <t xml:space="preserve">RQ</t>
  </si>
  <si>
    <t xml:space="preserve">FI05E</t>
  </si>
  <si>
    <t xml:space="preserve">SAO BERNARDO TRK ASSY    RU</t>
  </si>
  <si>
    <t xml:space="preserve">RU</t>
  </si>
  <si>
    <t xml:space="preserve">FI07A</t>
  </si>
  <si>
    <t xml:space="preserve">PACHECO ASSEMBLY PLANT   RE</t>
  </si>
  <si>
    <t xml:space="preserve">RE</t>
  </si>
  <si>
    <t xml:space="preserve">FI0BA</t>
  </si>
  <si>
    <t xml:space="preserve">FORD MOTOR COMPANY LIMITED RESEARCH &amp; ENGINEERING CENTR LAINDON VB</t>
  </si>
  <si>
    <t xml:space="preserve">VB</t>
  </si>
  <si>
    <t xml:space="preserve">FI0SA</t>
  </si>
  <si>
    <t xml:space="preserve">FOA IRON CASTING  PLANT  UR</t>
  </si>
  <si>
    <t xml:space="preserve">UR</t>
  </si>
  <si>
    <t xml:space="preserve">FI0TA</t>
  </si>
  <si>
    <t xml:space="preserve">FOA B/MEADOW SUB-ASSY PL 7/ UF</t>
  </si>
  <si>
    <t xml:space="preserve">UF</t>
  </si>
  <si>
    <t xml:space="preserve">FI0UA</t>
  </si>
  <si>
    <t xml:space="preserve">FOA BASIC MANUFACT'G OPN / UL</t>
  </si>
  <si>
    <t xml:space="preserve">UL</t>
  </si>
  <si>
    <t xml:space="preserve">FI0ZA</t>
  </si>
  <si>
    <t xml:space="preserve">BROADMEADOWS ASSEMBLY UQ    </t>
  </si>
  <si>
    <t xml:space="preserve">UQ</t>
  </si>
  <si>
    <t xml:space="preserve">FI1LC</t>
  </si>
  <si>
    <t xml:space="preserve">TAIWAN ENGINE PLANT      FC</t>
  </si>
  <si>
    <t xml:space="preserve">FC</t>
  </si>
  <si>
    <t xml:space="preserve">FI1LF</t>
  </si>
  <si>
    <t xml:space="preserve">TAIWAN ASSEMBLY PLANT    L4</t>
  </si>
  <si>
    <t xml:space="preserve">L4</t>
  </si>
  <si>
    <t xml:space="preserve">FI2WA</t>
  </si>
  <si>
    <t xml:space="preserve">ARGENTINA TC TO VENEZ    H5</t>
  </si>
  <si>
    <t xml:space="preserve">H5</t>
  </si>
  <si>
    <t xml:space="preserve">FI2WB</t>
  </si>
  <si>
    <t xml:space="preserve">ARGENTINA TC TO THAILAND 3W</t>
  </si>
  <si>
    <t xml:space="preserve">3W</t>
  </si>
  <si>
    <t xml:space="preserve">FI2WC</t>
  </si>
  <si>
    <t xml:space="preserve">ARGENTINA TC TO S.AFRICA 6J</t>
  </si>
  <si>
    <t xml:space="preserve">6J</t>
  </si>
  <si>
    <t xml:space="preserve">FI2WE</t>
  </si>
  <si>
    <t xml:space="preserve">Ford Argentina TC to Uruguay KD</t>
  </si>
  <si>
    <t xml:space="preserve">KD</t>
  </si>
  <si>
    <t xml:space="preserve">FI2XA</t>
  </si>
  <si>
    <t xml:space="preserve">ARGENTINA TC TO BRAZIL   H6</t>
  </si>
  <si>
    <t xml:space="preserve">H6</t>
  </si>
  <si>
    <t xml:space="preserve">FI2ZB</t>
  </si>
  <si>
    <t xml:space="preserve">AAT IMPORT 9A  </t>
  </si>
  <si>
    <t xml:space="preserve">9A</t>
  </si>
  <si>
    <t xml:space="preserve">FJA7A</t>
  </si>
  <si>
    <t xml:space="preserve">SBK WERKSTAETTENVERWALTUNG SW</t>
  </si>
  <si>
    <t xml:space="preserve">SW</t>
  </si>
  <si>
    <t xml:space="preserve">FJA7B</t>
  </si>
  <si>
    <t xml:space="preserve">SBK WERKSTAETTEN GmbH SQ</t>
  </si>
  <si>
    <t xml:space="preserve">SQ</t>
  </si>
  <si>
    <t xml:space="preserve">FKARD</t>
  </si>
  <si>
    <t xml:space="preserve">SANAND ENGINE PLANT IND  UK</t>
  </si>
  <si>
    <t xml:space="preserve">UK</t>
  </si>
  <si>
    <t xml:space="preserve">FKARE</t>
  </si>
  <si>
    <t xml:space="preserve">FORD INDIA PRIVATE LTD. 5W</t>
  </si>
  <si>
    <t xml:space="preserve">5W</t>
  </si>
  <si>
    <t xml:space="preserve">FLD2A</t>
  </si>
  <si>
    <t xml:space="preserve">Ford Craiova AX</t>
  </si>
  <si>
    <t xml:space="preserve">AX</t>
  </si>
  <si>
    <t xml:space="preserve">FM1QB</t>
  </si>
  <si>
    <t xml:space="preserve">FORD EXPORT OPERATIONS US VE</t>
  </si>
  <si>
    <t xml:space="preserve">VE</t>
  </si>
  <si>
    <t xml:space="preserve">FM1QC</t>
  </si>
  <si>
    <t xml:space="preserve">FORD EXPORT OPERATIONS US-EUR XV</t>
  </si>
  <si>
    <t xml:space="preserve">XV</t>
  </si>
  <si>
    <t xml:space="preserve">FM1QD</t>
  </si>
  <si>
    <t xml:space="preserve">FORD EXPORT OPERATIONS US-EUR 8U</t>
  </si>
  <si>
    <t xml:space="preserve">8U</t>
  </si>
  <si>
    <t xml:space="preserve">FM1QE</t>
  </si>
  <si>
    <t xml:space="preserve">FORD EXPORT OPERATIONS Import 0J</t>
  </si>
  <si>
    <t xml:space="preserve">0J</t>
  </si>
  <si>
    <t xml:space="preserve">FM1QF</t>
  </si>
  <si>
    <t xml:space="preserve">FORD EXPORT OPERATIONS Import  0K</t>
  </si>
  <si>
    <t xml:space="preserve">0K</t>
  </si>
  <si>
    <t xml:space="preserve">FWALA</t>
  </si>
  <si>
    <t xml:space="preserve">Ford Otosan Kocaeli MX</t>
  </si>
  <si>
    <t xml:space="preserve">MX</t>
  </si>
  <si>
    <t xml:space="preserve">FWALB</t>
  </si>
  <si>
    <t xml:space="preserve">Ford Otosan Kocaeli 6Z</t>
  </si>
  <si>
    <t xml:space="preserve">6Z</t>
  </si>
  <si>
    <t xml:space="preserve">FWALC</t>
  </si>
  <si>
    <t xml:space="preserve">Ford Otosan Kocaeli 6Y</t>
  </si>
  <si>
    <t xml:space="preserve">6Y</t>
  </si>
  <si>
    <t xml:space="preserve">FWALF</t>
  </si>
  <si>
    <t xml:space="preserve">FORD OTOMOTIV SANAYI  PT</t>
  </si>
  <si>
    <t xml:space="preserve">PT</t>
  </si>
  <si>
    <t xml:space="preserve">FWALG</t>
  </si>
  <si>
    <t xml:space="preserve">FORD OTOMOTIV SANAYI  IS</t>
  </si>
  <si>
    <t xml:space="preserve">IS</t>
  </si>
  <si>
    <t xml:space="preserve">FWALJ</t>
  </si>
  <si>
    <t xml:space="preserve">FORD OTOMOTIV SANAYI HY</t>
  </si>
  <si>
    <t xml:space="preserve">HY</t>
  </si>
  <si>
    <t xml:space="preserve">FWALK</t>
  </si>
  <si>
    <t xml:space="preserve">FORD OTOMOTIV SANAYI TU</t>
  </si>
  <si>
    <t xml:space="preserve">TU</t>
  </si>
  <si>
    <t xml:space="preserve">FWALL</t>
  </si>
  <si>
    <t xml:space="preserve">Ford OTOMOTIV SAVAYI G0</t>
  </si>
  <si>
    <t xml:space="preserve">G0</t>
  </si>
  <si>
    <t xml:space="preserve">FWSTA</t>
  </si>
  <si>
    <t xml:space="preserve">FORD CRAIOVA A0</t>
  </si>
  <si>
    <t xml:space="preserve">A0</t>
  </si>
  <si>
    <t xml:space="preserve">FXGRA</t>
  </si>
  <si>
    <t xml:space="preserve">PACHECO ENGINE PLANT     LP</t>
  </si>
  <si>
    <t xml:space="preserve">LP</t>
  </si>
  <si>
    <t xml:space="preserve">G9W1A</t>
  </si>
  <si>
    <t xml:space="preserve">FLAT ROCK ASSEMBLY PLANT  EU</t>
  </si>
  <si>
    <t xml:space="preserve">EU</t>
  </si>
  <si>
    <t xml:space="preserve">GAM8A</t>
  </si>
  <si>
    <t xml:space="preserve">Ford Motor Company Brazil - Troller RZ</t>
  </si>
  <si>
    <t xml:space="preserve">RZ</t>
  </si>
  <si>
    <t xml:space="preserve">GBJWA</t>
  </si>
  <si>
    <t xml:space="preserve">AAT TO S.AFRICA TC 38</t>
  </si>
  <si>
    <t xml:space="preserve">GBJWB</t>
  </si>
  <si>
    <t xml:space="preserve">AAT TO INDIA 37        </t>
  </si>
  <si>
    <t xml:space="preserve">GBJWC</t>
  </si>
  <si>
    <t xml:space="preserve">AAT TO ARGENTINA K5  </t>
  </si>
  <si>
    <t xml:space="preserve">K5</t>
  </si>
  <si>
    <t xml:space="preserve">GBJWD</t>
  </si>
  <si>
    <t xml:space="preserve">AAT TO TAIWAN 0T</t>
  </si>
  <si>
    <t xml:space="preserve">0T</t>
  </si>
  <si>
    <t xml:space="preserve">GBJWE</t>
  </si>
  <si>
    <t xml:space="preserve">AAT TO VIETNAM XN </t>
  </si>
  <si>
    <t xml:space="preserve">XN</t>
  </si>
  <si>
    <t xml:space="preserve">GBL9A</t>
  </si>
  <si>
    <t xml:space="preserve">FORD MOTOR CO THAILAND   35</t>
  </si>
  <si>
    <t xml:space="preserve">GBV5A</t>
  </si>
  <si>
    <t xml:space="preserve">Ford J.Bld Dagenham 40</t>
  </si>
  <si>
    <t xml:space="preserve">GE4PA</t>
  </si>
  <si>
    <t xml:space="preserve">Ford ASC Huppertz Cologne DN</t>
  </si>
  <si>
    <t xml:space="preserve">DN</t>
  </si>
  <si>
    <t xml:space="preserve">GE93A</t>
  </si>
  <si>
    <t xml:space="preserve">Ford Syncreon Saarlouis 9I</t>
  </si>
  <si>
    <t xml:space="preserve">9I</t>
  </si>
  <si>
    <t xml:space="preserve">GGSBA</t>
  </si>
  <si>
    <t xml:space="preserve">INERGY AUTOMOTIVE LLC    YO</t>
  </si>
  <si>
    <t xml:space="preserve">YO</t>
  </si>
  <si>
    <t xml:space="preserve">GH30A</t>
  </si>
  <si>
    <t xml:space="preserve">WALKERPACK LTD FCS UK TI </t>
  </si>
  <si>
    <t xml:space="preserve">TI</t>
  </si>
  <si>
    <t xml:space="preserve">GJVRA</t>
  </si>
  <si>
    <t xml:space="preserve">FORD ASC HUPPERTZ COLOGNE 9N</t>
  </si>
  <si>
    <t xml:space="preserve">9N</t>
  </si>
  <si>
    <t xml:space="preserve">GK0VA</t>
  </si>
  <si>
    <t xml:space="preserve">FORD THAI TC TO VIETNAM  WG</t>
  </si>
  <si>
    <t xml:space="preserve">WG</t>
  </si>
  <si>
    <t xml:space="preserve">GK0VB</t>
  </si>
  <si>
    <t xml:space="preserve">FORD THAI TC TO TAIWAN   VZ</t>
  </si>
  <si>
    <t xml:space="preserve">VZ</t>
  </si>
  <si>
    <t xml:space="preserve">GK0VD</t>
  </si>
  <si>
    <t xml:space="preserve">FORD THAI TC TO ARGENTINA MP</t>
  </si>
  <si>
    <t xml:space="preserve">MP</t>
  </si>
  <si>
    <t xml:space="preserve">GK0VE</t>
  </si>
  <si>
    <t xml:space="preserve">FORD THAILAND TO INDIA D9</t>
  </si>
  <si>
    <t xml:space="preserve">D9</t>
  </si>
  <si>
    <t xml:space="preserve">GK0VF</t>
  </si>
  <si>
    <t xml:space="preserve">FORD THAILAND TC TO INDIA DF</t>
  </si>
  <si>
    <t xml:space="preserve">DF</t>
  </si>
  <si>
    <t xml:space="preserve">GK0VG</t>
  </si>
  <si>
    <t xml:space="preserve">FORD THAILAND TO CHELNY DG</t>
  </si>
  <si>
    <t xml:space="preserve">DG</t>
  </si>
  <si>
    <t xml:space="preserve">GK0VH</t>
  </si>
  <si>
    <t xml:space="preserve">FORD THAILAND TO SOUTH AFRICA 0E</t>
  </si>
  <si>
    <t xml:space="preserve">0E</t>
  </si>
  <si>
    <t xml:space="preserve">GK0VJ</t>
  </si>
  <si>
    <t xml:space="preserve">FORD THAILAND TO JMC 9K</t>
  </si>
  <si>
    <t xml:space="preserve">9K</t>
  </si>
  <si>
    <t xml:space="preserve">GK3EA</t>
  </si>
  <si>
    <t xml:space="preserve">Ford Sollers Elabuga DV</t>
  </si>
  <si>
    <t xml:space="preserve">DV</t>
  </si>
  <si>
    <t xml:space="preserve">GK3EB</t>
  </si>
  <si>
    <t xml:space="preserve">FORD SOLLERS ELABUGA LLC</t>
  </si>
  <si>
    <t xml:space="preserve">2E</t>
  </si>
  <si>
    <t xml:space="preserve">GK3TA</t>
  </si>
  <si>
    <t xml:space="preserve">FORD SOLLERS CHELNY ASSY  DX</t>
  </si>
  <si>
    <t xml:space="preserve">DX</t>
  </si>
  <si>
    <t xml:space="preserve">GK6WA</t>
  </si>
  <si>
    <t xml:space="preserve">Ford ASC Huppertz Cologne FS</t>
  </si>
  <si>
    <t xml:space="preserve">FS</t>
  </si>
  <si>
    <t xml:space="preserve">GKFBA</t>
  </si>
  <si>
    <t xml:space="preserve">CHANGAN FORD/MAZDA(ENG)2  0V</t>
  </si>
  <si>
    <t xml:space="preserve">0V</t>
  </si>
  <si>
    <t xml:space="preserve">GKGCA</t>
  </si>
  <si>
    <t xml:space="preserve">Ford c/o Schenker DI</t>
  </si>
  <si>
    <t xml:space="preserve">DI</t>
  </si>
  <si>
    <t xml:space="preserve">GKR7A</t>
  </si>
  <si>
    <t xml:space="preserve">FORD VIETNAM LTD         9Y</t>
  </si>
  <si>
    <t xml:space="preserve">9Y</t>
  </si>
  <si>
    <t xml:space="preserve">GKXLA</t>
  </si>
  <si>
    <t xml:space="preserve">Ford Transfesa Valencia FH</t>
  </si>
  <si>
    <t xml:space="preserve">FH</t>
  </si>
  <si>
    <t xml:space="preserve">GKXMA</t>
  </si>
  <si>
    <t xml:space="preserve">Ford J.Bld Dagenham FI</t>
  </si>
  <si>
    <t xml:space="preserve">FI</t>
  </si>
  <si>
    <t xml:space="preserve">GKXNA</t>
  </si>
  <si>
    <t xml:space="preserve">Ford ASC Huppertz Cologne FE</t>
  </si>
  <si>
    <t xml:space="preserve">FE</t>
  </si>
  <si>
    <t xml:space="preserve">GL0AA</t>
  </si>
  <si>
    <t xml:space="preserve">CAMACARI PTO PLANT       ZB</t>
  </si>
  <si>
    <t xml:space="preserve">ZB</t>
  </si>
  <si>
    <t xml:space="preserve">GLCBA</t>
  </si>
  <si>
    <t xml:space="preserve">Ford ASC Huppertz Cologne SO</t>
  </si>
  <si>
    <t xml:space="preserve">SO</t>
  </si>
  <si>
    <t xml:space="preserve">GM7DA</t>
  </si>
  <si>
    <t xml:space="preserve">Ford J.Bld Dagenham QL</t>
  </si>
  <si>
    <t xml:space="preserve">QL</t>
  </si>
  <si>
    <t xml:space="preserve">GM7EA</t>
  </si>
  <si>
    <t xml:space="preserve">Ford Transfesa Valencia TV</t>
  </si>
  <si>
    <t xml:space="preserve">TV</t>
  </si>
  <si>
    <t xml:space="preserve">GMP5A</t>
  </si>
  <si>
    <t xml:space="preserve">MEXICO SHIP TO BRAZIL    FV</t>
  </si>
  <si>
    <t xml:space="preserve">FV</t>
  </si>
  <si>
    <t xml:space="preserve">GMP5B</t>
  </si>
  <si>
    <t xml:space="preserve">FORD MEXICO INTERNATIONAL EXPORT VQ</t>
  </si>
  <si>
    <t xml:space="preserve">VQ</t>
  </si>
  <si>
    <t xml:space="preserve">GMP5C</t>
  </si>
  <si>
    <t xml:space="preserve">FORD MEXICO INTERNATIONAL EXPORT 6B</t>
  </si>
  <si>
    <t xml:space="preserve">6B</t>
  </si>
  <si>
    <t xml:space="preserve">GMP5D</t>
  </si>
  <si>
    <t xml:space="preserve">FORD MEXICO INTERNATIONAL EXPORT MS</t>
  </si>
  <si>
    <t xml:space="preserve">MS</t>
  </si>
  <si>
    <t xml:space="preserve">GMP5J</t>
  </si>
  <si>
    <t xml:space="preserve">FORD TC MEXICO 9D</t>
  </si>
  <si>
    <t xml:space="preserve">9D</t>
  </si>
  <si>
    <t xml:space="preserve">GMP5K</t>
  </si>
  <si>
    <t xml:space="preserve">FORD TC MEXICO 9O</t>
  </si>
  <si>
    <t xml:space="preserve">9O</t>
  </si>
  <si>
    <t xml:space="preserve">GMP5L</t>
  </si>
  <si>
    <t xml:space="preserve">FORD TC MEXICO 9R</t>
  </si>
  <si>
    <t xml:space="preserve">9R</t>
  </si>
  <si>
    <t xml:space="preserve">GMP5M</t>
  </si>
  <si>
    <t xml:space="preserve">FORD TC MEXICO 9X</t>
  </si>
  <si>
    <t xml:space="preserve">9X</t>
  </si>
  <si>
    <t xml:space="preserve">GMP5N</t>
  </si>
  <si>
    <t xml:space="preserve">FORD TC MEXICO 9Z</t>
  </si>
  <si>
    <t xml:space="preserve">9Z</t>
  </si>
  <si>
    <t xml:space="preserve">GMP5P</t>
  </si>
  <si>
    <t xml:space="preserve">FORD TC MEXICO QG</t>
  </si>
  <si>
    <t xml:space="preserve">QG</t>
  </si>
  <si>
    <t xml:space="preserve">GMP5Q</t>
  </si>
  <si>
    <t xml:space="preserve">FORD TC MEXICO 7O</t>
  </si>
  <si>
    <t xml:space="preserve">7O</t>
  </si>
  <si>
    <t xml:space="preserve">GN06A</t>
  </si>
  <si>
    <t xml:space="preserve">Ford ASC Huppertz Cologne 9P</t>
  </si>
  <si>
    <t xml:space="preserve">9P</t>
  </si>
  <si>
    <t xml:space="preserve">GN4UA</t>
  </si>
  <si>
    <t xml:space="preserve">CHANGAN FORD HANGZHOU ASSY   YG</t>
  </si>
  <si>
    <t xml:space="preserve">YG</t>
  </si>
  <si>
    <t xml:space="preserve">GP97A</t>
  </si>
  <si>
    <t xml:space="preserve">FORD ASC HUPPERTZ Cologne UO</t>
  </si>
  <si>
    <t xml:space="preserve">UO</t>
  </si>
  <si>
    <t xml:space="preserve">GPG3A</t>
  </si>
  <si>
    <t xml:space="preserve">Ford of Mexico MFG  ON</t>
  </si>
  <si>
    <t xml:space="preserve">ON</t>
  </si>
  <si>
    <t xml:space="preserve">GQ9JA</t>
  </si>
  <si>
    <t xml:space="preserve">Ford Werke GMBH Budapest EDC MV</t>
  </si>
  <si>
    <t xml:space="preserve">MV</t>
  </si>
  <si>
    <t xml:space="preserve">GQ9KA</t>
  </si>
  <si>
    <t xml:space="preserve">Ford Werke GMBH Budapest EDC BA</t>
  </si>
  <si>
    <t xml:space="preserve">BA</t>
  </si>
  <si>
    <t xml:space="preserve">GQ9LA</t>
  </si>
  <si>
    <t xml:space="preserve">Ford Transfesa Gdynia BE</t>
  </si>
  <si>
    <t xml:space="preserve">BE</t>
  </si>
  <si>
    <t xml:space="preserve">GQ9VA</t>
  </si>
  <si>
    <t xml:space="preserve">Ford ASC Huppertz Cologne Z2</t>
  </si>
  <si>
    <t xml:space="preserve">Z2</t>
  </si>
  <si>
    <t xml:space="preserve">GQCFA</t>
  </si>
  <si>
    <t xml:space="preserve">FORD CHONGQING TC TO ELABUGA 8Y</t>
  </si>
  <si>
    <t xml:space="preserve">8Y</t>
  </si>
  <si>
    <t xml:space="preserve">GQF7A</t>
  </si>
  <si>
    <t xml:space="preserve">FORD SOLLERS ELABUGA ENGINE PLT D3</t>
  </si>
  <si>
    <t xml:space="preserve">D3</t>
  </si>
  <si>
    <t xml:space="preserve">GQPAA</t>
  </si>
  <si>
    <t xml:space="preserve">Ford ASC Huppertz Cologne 5J</t>
  </si>
  <si>
    <t xml:space="preserve">5J</t>
  </si>
  <si>
    <t xml:space="preserve">GQPBA</t>
  </si>
  <si>
    <t xml:space="preserve">AUTOALLIANCE THAILAND TROLLER 5L</t>
  </si>
  <si>
    <t xml:space="preserve">5L</t>
  </si>
  <si>
    <t xml:space="preserve">GRA4A</t>
  </si>
  <si>
    <t xml:space="preserve">Ford Transfesa Budapest U0</t>
  </si>
  <si>
    <t xml:space="preserve">U0</t>
  </si>
  <si>
    <t xml:space="preserve">GRA5A</t>
  </si>
  <si>
    <t xml:space="preserve">Ford Transfesa Budapest BZ</t>
  </si>
  <si>
    <t xml:space="preserve">BZ</t>
  </si>
  <si>
    <t xml:space="preserve">GRAQA</t>
  </si>
  <si>
    <t xml:space="preserve">Ford Chicago Internatl CZ</t>
  </si>
  <si>
    <t xml:space="preserve">CZ</t>
  </si>
  <si>
    <t xml:space="preserve">GRAQB</t>
  </si>
  <si>
    <t xml:space="preserve">Ford Chicago Internatl M9</t>
  </si>
  <si>
    <t xml:space="preserve">M9</t>
  </si>
  <si>
    <t xml:space="preserve">GRAQJ</t>
  </si>
  <si>
    <t xml:space="preserve">FORD CHICAGO INTERN EXPORT U8</t>
  </si>
  <si>
    <t xml:space="preserve">U8</t>
  </si>
  <si>
    <t xml:space="preserve">GRAQK</t>
  </si>
  <si>
    <t xml:space="preserve">FORD CHICAGO INTERN EXPORT U9</t>
  </si>
  <si>
    <t xml:space="preserve">U9</t>
  </si>
  <si>
    <t xml:space="preserve">GRBPA</t>
  </si>
  <si>
    <t xml:space="preserve">AAT ENGINE PLANT L7</t>
  </si>
  <si>
    <t xml:space="preserve">L7</t>
  </si>
  <si>
    <t xml:space="preserve">GRLLA</t>
  </si>
  <si>
    <t xml:space="preserve">Ford J.Bld Dagenham 6K</t>
  </si>
  <si>
    <t xml:space="preserve">6K</t>
  </si>
  <si>
    <t xml:space="preserve">GRN4A</t>
  </si>
  <si>
    <t xml:space="preserve">FORD SOLLERS AUTOCOMPONENT GG</t>
  </si>
  <si>
    <t xml:space="preserve">GG</t>
  </si>
  <si>
    <t xml:space="preserve">GSDLA</t>
  </si>
  <si>
    <t xml:space="preserve">FORD TRANSFESA VALENCIA H9</t>
  </si>
  <si>
    <t xml:space="preserve">H9</t>
  </si>
  <si>
    <t xml:space="preserve">GSKDA</t>
  </si>
  <si>
    <t xml:space="preserve">FORD SOLLERS AUTOCOMPONENT 6U</t>
  </si>
  <si>
    <t xml:space="preserve">6U</t>
  </si>
  <si>
    <t xml:space="preserve">GSMWA</t>
  </si>
  <si>
    <t xml:space="preserve">FORD TRANSFESA VALENCIA 9U</t>
  </si>
  <si>
    <t xml:space="preserve">9U</t>
  </si>
  <si>
    <t xml:space="preserve">GT58A</t>
  </si>
  <si>
    <t xml:space="preserve">FORD SOLLERS AUTOCOMPONENT YW</t>
  </si>
  <si>
    <t xml:space="preserve">YW</t>
  </si>
  <si>
    <t xml:space="preserve">GTL5A</t>
  </si>
  <si>
    <t xml:space="preserve">Ford Cologne 1A</t>
  </si>
  <si>
    <t xml:space="preserve">1A</t>
  </si>
  <si>
    <t xml:space="preserve">GTQ0A</t>
  </si>
  <si>
    <t xml:space="preserve">FORD TRANSFESA VALENCIA Z7</t>
  </si>
  <si>
    <t xml:space="preserve">Z7</t>
  </si>
  <si>
    <t xml:space="preserve">GW4CA</t>
  </si>
  <si>
    <t xml:space="preserve">Ford Transfesa Valencia OT</t>
  </si>
  <si>
    <t xml:space="preserve">OT</t>
  </si>
  <si>
    <t xml:space="preserve">GWZCA</t>
  </si>
  <si>
    <t xml:space="preserve">Ford ASC Huppertz Cologne N2</t>
  </si>
  <si>
    <t xml:space="preserve">N2</t>
  </si>
  <si>
    <t xml:space="preserve">GXAYA</t>
  </si>
  <si>
    <t xml:space="preserve">Ford Transfesa Valencia KI</t>
  </si>
  <si>
    <t xml:space="preserve">KI</t>
  </si>
  <si>
    <t xml:space="preserve">GXAZA</t>
  </si>
  <si>
    <t xml:space="preserve">Ford Transfesa Valencia HJ</t>
  </si>
  <si>
    <t xml:space="preserve">HJ</t>
  </si>
  <si>
    <t xml:space="preserve">GZD5A</t>
  </si>
  <si>
    <t xml:space="preserve">Ford Getrag Sanand GN</t>
  </si>
  <si>
    <t xml:space="preserve">GN</t>
  </si>
  <si>
    <t xml:space="preserve">HCBNA</t>
  </si>
  <si>
    <t xml:space="preserve">NINGBO GEELY AUTOMOTIVE </t>
  </si>
  <si>
    <t xml:space="preserve">4J</t>
  </si>
  <si>
    <t xml:space="preserve">HD86A</t>
  </si>
  <si>
    <t xml:space="preserve">ZHEJIANG GEELY AUTOMOBILE PA </t>
  </si>
  <si>
    <t xml:space="preserve">4P</t>
  </si>
  <si>
    <t xml:space="preserve">HL7LA</t>
  </si>
  <si>
    <t xml:space="preserve">SERVICE TECHNOLOGIES GMBH</t>
  </si>
  <si>
    <t xml:space="preserve">0A</t>
  </si>
  <si>
    <t xml:space="preserve">HPEQA</t>
  </si>
  <si>
    <t xml:space="preserve">Changan Ford 3I</t>
  </si>
  <si>
    <t xml:space="preserve">3I</t>
  </si>
  <si>
    <t xml:space="preserve">HPG7A</t>
  </si>
  <si>
    <t xml:space="preserve">Ford Chicaco Sho WL</t>
  </si>
  <si>
    <t xml:space="preserve">WL</t>
  </si>
  <si>
    <t xml:space="preserve">HPUDA</t>
  </si>
  <si>
    <t xml:space="preserve">Ford Thailand SKD to Myanmar 0X</t>
  </si>
  <si>
    <t xml:space="preserve">0X</t>
  </si>
  <si>
    <t xml:space="preserve">HP01A</t>
  </si>
  <si>
    <t xml:space="preserve">BALTIMORE MODIFICATION CENTER A4</t>
  </si>
  <si>
    <t xml:space="preserve">A4</t>
  </si>
  <si>
    <t xml:space="preserve">HP02A</t>
  </si>
  <si>
    <t xml:space="preserve">HUENEME MODIFICATION CENTER A5</t>
  </si>
  <si>
    <t xml:space="preserve">A5</t>
  </si>
  <si>
    <t xml:space="preserve">HP03A</t>
  </si>
  <si>
    <t xml:space="preserve">JACKSONVILLE MODIFICATION CENTER LF</t>
  </si>
  <si>
    <t xml:space="preserve">LF</t>
  </si>
  <si>
    <t xml:space="preserve">HP04A</t>
  </si>
  <si>
    <t xml:space="preserve">HALIFAX MODIFICATION CENTER OP</t>
  </si>
  <si>
    <t xml:space="preserve">OP</t>
  </si>
  <si>
    <t xml:space="preserve">HP05A</t>
  </si>
  <si>
    <t xml:space="preserve">NEWARK MODIFICATION CENTER ZP</t>
  </si>
  <si>
    <t xml:space="preserve">ZP</t>
  </si>
  <si>
    <t xml:space="preserve">HP06A</t>
  </si>
  <si>
    <t xml:space="preserve">PORTLAND EXPORT MOD CENTER OB</t>
  </si>
  <si>
    <t xml:space="preserve">OB</t>
  </si>
  <si>
    <t xml:space="preserve">HP07A</t>
  </si>
  <si>
    <t xml:space="preserve">GROUND EFFECTS LTD OD</t>
  </si>
  <si>
    <t xml:space="preserve">OD</t>
  </si>
  <si>
    <t xml:space="preserve">HP08A</t>
  </si>
  <si>
    <t xml:space="preserve">APS WEST COAST INC OF</t>
  </si>
  <si>
    <t xml:space="preserve">OF</t>
  </si>
  <si>
    <t xml:space="preserve">HP09A</t>
  </si>
  <si>
    <t xml:space="preserve">LOUISVILLE EXPORT MOD CENTER BG</t>
  </si>
  <si>
    <t xml:space="preserve">BG</t>
  </si>
  <si>
    <t xml:space="preserve">HP10A</t>
  </si>
  <si>
    <t xml:space="preserve">AVON LAKE EXPORT MOD CENTER BL</t>
  </si>
  <si>
    <t xml:space="preserve">BL</t>
  </si>
  <si>
    <t xml:space="preserve">HP11A</t>
  </si>
  <si>
    <t xml:space="preserve">PASHA GROUP EXPORT BM</t>
  </si>
  <si>
    <t xml:space="preserve">BM</t>
  </si>
  <si>
    <t xml:space="preserve">HP12A</t>
  </si>
  <si>
    <t xml:space="preserve">HALIFAX EXPORT MOD CENTER DH</t>
  </si>
  <si>
    <t xml:space="preserve">DH</t>
  </si>
  <si>
    <t xml:space="preserve">HP14A</t>
  </si>
  <si>
    <t xml:space="preserve">NEWARK EXPORT MOD CENTER EV</t>
  </si>
  <si>
    <t xml:space="preserve">EV</t>
  </si>
  <si>
    <t xml:space="preserve">HP15A</t>
  </si>
  <si>
    <t xml:space="preserve">HUENEME EXPORT MOD CENTER EY</t>
  </si>
  <si>
    <t xml:space="preserve">EY</t>
  </si>
  <si>
    <t xml:space="preserve">HP16A</t>
  </si>
  <si>
    <t xml:space="preserve">BALTIMORE EXPORT MOD CENTER H4</t>
  </si>
  <si>
    <t xml:space="preserve">H4</t>
  </si>
  <si>
    <t xml:space="preserve">HP17A</t>
  </si>
  <si>
    <t xml:space="preserve">JACKSONVILLE EXPORT MOD CENTER H8</t>
  </si>
  <si>
    <t xml:space="preserve">H8</t>
  </si>
  <si>
    <t xml:space="preserve">HQHNA</t>
  </si>
  <si>
    <t xml:space="preserve">Ford India TC to ZA  O0</t>
  </si>
  <si>
    <t xml:space="preserve">O0</t>
  </si>
  <si>
    <t xml:space="preserve">HQHNB</t>
  </si>
  <si>
    <t xml:space="preserve">Ford India TC to Brazil  O1</t>
  </si>
  <si>
    <t xml:space="preserve">O1</t>
  </si>
  <si>
    <t xml:space="preserve">HQHNC</t>
  </si>
  <si>
    <t xml:space="preserve">Ford India TC to Bridgend O2</t>
  </si>
  <si>
    <t xml:space="preserve">O2</t>
  </si>
  <si>
    <t xml:space="preserve">HQHND</t>
  </si>
  <si>
    <t xml:space="preserve">Ford India TC to China  O3</t>
  </si>
  <si>
    <t xml:space="preserve">O3</t>
  </si>
  <si>
    <t xml:space="preserve">HQHNE</t>
  </si>
  <si>
    <t xml:space="preserve">Ford India TC to Romania O4</t>
  </si>
  <si>
    <t xml:space="preserve">O4</t>
  </si>
  <si>
    <t xml:space="preserve">HQHNF</t>
  </si>
  <si>
    <t xml:space="preserve">Ford India TC to Thailand  O5</t>
  </si>
  <si>
    <t xml:space="preserve">O5</t>
  </si>
  <si>
    <t xml:space="preserve">HQHNG</t>
  </si>
  <si>
    <t xml:space="preserve">Ford India TC to Vietnam  OQ</t>
  </si>
  <si>
    <t xml:space="preserve">OQ</t>
  </si>
  <si>
    <t xml:space="preserve">HQQEA</t>
  </si>
  <si>
    <t xml:space="preserve">Ford DTP BEV Dearborn  2G</t>
  </si>
  <si>
    <t xml:space="preserve">2G</t>
  </si>
  <si>
    <t xml:space="preserve">HUDSA</t>
  </si>
  <si>
    <t xml:space="preserve">Ford Transmissions GmbH  WF</t>
  </si>
  <si>
    <t xml:space="preserve">WF</t>
  </si>
  <si>
    <t xml:space="preserve">HU4JA</t>
  </si>
  <si>
    <t xml:space="preserve">Ford Sollers JV Elabuga Engine Plant OY</t>
  </si>
  <si>
    <t xml:space="preserve">OY</t>
  </si>
  <si>
    <t xml:space="preserve">HVARA</t>
  </si>
  <si>
    <t xml:space="preserve">Ford Dearborn TE1 Q9</t>
  </si>
  <si>
    <t xml:space="preserve">Q9</t>
  </si>
  <si>
    <t xml:space="preserve">HVARB</t>
  </si>
  <si>
    <t xml:space="preserve">Battery Pack Plant Tennessee KK</t>
  </si>
  <si>
    <t xml:space="preserve">KK</t>
  </si>
  <si>
    <t xml:space="preserve">HVF0A</t>
  </si>
  <si>
    <t xml:space="preserve">Ford Transfesa Valencia to Dagenham E9</t>
  </si>
  <si>
    <t xml:space="preserve">E9</t>
  </si>
  <si>
    <t xml:space="preserve">HVFZA</t>
  </si>
  <si>
    <t xml:space="preserve">Ford ASC Huppertz Cologne to Dagenham E5</t>
  </si>
  <si>
    <t xml:space="preserve">E5</t>
  </si>
  <si>
    <t xml:space="preserve">HWGDA</t>
  </si>
  <si>
    <t xml:space="preserve">Export Distribution Center C to Mexico OX</t>
  </si>
  <si>
    <t xml:space="preserve">OX</t>
  </si>
  <si>
    <t xml:space="preserve">HWQXA</t>
  </si>
  <si>
    <t xml:space="preserve">Cuautitlan Battery Assembly QP</t>
  </si>
  <si>
    <t xml:space="preserve">QP</t>
  </si>
  <si>
    <t xml:space="preserve">HWUZA</t>
  </si>
  <si>
    <t xml:space="preserve">Gundlach Automotive Solution 5Z</t>
  </si>
  <si>
    <t xml:space="preserve">5Z</t>
  </si>
  <si>
    <t xml:space="preserve">HXHMA</t>
  </si>
  <si>
    <t xml:space="preserve">Ford Dagenham WZ</t>
  </si>
  <si>
    <t xml:space="preserve">WZ</t>
  </si>
  <si>
    <t xml:space="preserve">HYBUA</t>
  </si>
  <si>
    <t xml:space="preserve">Ford Halewood HI</t>
  </si>
  <si>
    <t xml:space="preserve">HI</t>
  </si>
  <si>
    <t xml:space="preserve">HYBZA</t>
  </si>
  <si>
    <t xml:space="preserve">Ford Model E Nanjing JU</t>
  </si>
  <si>
    <t xml:space="preserve">JU</t>
  </si>
  <si>
    <t xml:space="preserve">HYUFA</t>
  </si>
  <si>
    <t xml:space="preserve">Ford / VW Meerane 1M</t>
  </si>
  <si>
    <t xml:space="preserve">1M</t>
  </si>
  <si>
    <t xml:space="preserve">HZCXA</t>
  </si>
  <si>
    <t xml:space="preserve">Kocaeli Battery Plant ID</t>
  </si>
  <si>
    <t xml:space="preserve">ID</t>
  </si>
  <si>
    <t xml:space="preserve">HZFSA</t>
  </si>
  <si>
    <t xml:space="preserve">Gundlach Automotive GV</t>
  </si>
  <si>
    <t xml:space="preserve">GV</t>
  </si>
  <si>
    <t xml:space="preserve">HZPWA</t>
  </si>
  <si>
    <t xml:space="preserve">Ford Performance Woodbine QZ</t>
  </si>
  <si>
    <t xml:space="preserve">QZ</t>
  </si>
  <si>
    <t xml:space="preserve">IE0AA</t>
  </si>
  <si>
    <t xml:space="preserve">RGL: SHIP TO AUSTRALIA   LN</t>
  </si>
  <si>
    <t xml:space="preserve">LN</t>
  </si>
  <si>
    <t xml:space="preserve">IE0BA</t>
  </si>
  <si>
    <t xml:space="preserve">RGL: SHIP TO GENK        LU</t>
  </si>
  <si>
    <t xml:space="preserve">LU</t>
  </si>
  <si>
    <t xml:space="preserve">IE0BB</t>
  </si>
  <si>
    <t xml:space="preserve">FORD IEO TO TURKEY  US</t>
  </si>
  <si>
    <t xml:space="preserve">US</t>
  </si>
  <si>
    <t xml:space="preserve">IE0BC</t>
  </si>
  <si>
    <t xml:space="preserve">FORD IEO TO CRAIOVA LI</t>
  </si>
  <si>
    <t xml:space="preserve">LI</t>
  </si>
  <si>
    <t xml:space="preserve">IE0CA</t>
  </si>
  <si>
    <t xml:space="preserve">RGL: SHIP TO VENEZUELA   LQ</t>
  </si>
  <si>
    <t xml:space="preserve">LQ</t>
  </si>
  <si>
    <t xml:space="preserve">IE0DA</t>
  </si>
  <si>
    <t xml:space="preserve">RGL: SHIP TO ARGENTINA   LW</t>
  </si>
  <si>
    <t xml:space="preserve">LW</t>
  </si>
  <si>
    <t xml:space="preserve">IE0EA</t>
  </si>
  <si>
    <t xml:space="preserve">RGL: SHIP TO PHILIPPINES LX</t>
  </si>
  <si>
    <t xml:space="preserve">LX</t>
  </si>
  <si>
    <t xml:space="preserve">IE0EB</t>
  </si>
  <si>
    <t xml:space="preserve">FORD IEO TC TO INDIA DL</t>
  </si>
  <si>
    <t xml:space="preserve">DL</t>
  </si>
  <si>
    <t xml:space="preserve">IE0FA</t>
  </si>
  <si>
    <t xml:space="preserve">RGL: SHIP TO BRAZIL      LY</t>
  </si>
  <si>
    <t xml:space="preserve">LY</t>
  </si>
  <si>
    <t xml:space="preserve">IE0FC</t>
  </si>
  <si>
    <t xml:space="preserve">RGL -  SHIP TO Brazil    L0</t>
  </si>
  <si>
    <t xml:space="preserve">L0</t>
  </si>
  <si>
    <t xml:space="preserve">IE0FD</t>
  </si>
  <si>
    <t xml:space="preserve">Ford IEO to Brazil L8</t>
  </si>
  <si>
    <t xml:space="preserve">L8</t>
  </si>
  <si>
    <t xml:space="preserve">IE0GA</t>
  </si>
  <si>
    <t xml:space="preserve">RGL: SHIP TO LIO HO      LZ</t>
  </si>
  <si>
    <t xml:space="preserve">LZ</t>
  </si>
  <si>
    <t xml:space="preserve">IE0GB</t>
  </si>
  <si>
    <t xml:space="preserve">RGL: SHIP TO THAILAND    3F</t>
  </si>
  <si>
    <t xml:space="preserve">3F</t>
  </si>
  <si>
    <t xml:space="preserve">IE0GC</t>
  </si>
  <si>
    <t xml:space="preserve">RGL: SHIP TO RUSSIA      RO</t>
  </si>
  <si>
    <t xml:space="preserve">RO</t>
  </si>
  <si>
    <t xml:space="preserve">IE0GD</t>
  </si>
  <si>
    <t xml:space="preserve">RGL: SHIP TO FTM         OR</t>
  </si>
  <si>
    <t xml:space="preserve">OR</t>
  </si>
  <si>
    <t xml:space="preserve">IE0GE</t>
  </si>
  <si>
    <t xml:space="preserve">RGL: SHIP TO HAI DUONG   FB</t>
  </si>
  <si>
    <t xml:space="preserve">FB</t>
  </si>
  <si>
    <t xml:space="preserve">IE0GF</t>
  </si>
  <si>
    <t xml:space="preserve">RGL: SHIP TO RUSSIA ELABUGA XP</t>
  </si>
  <si>
    <t xml:space="preserve">XP</t>
  </si>
  <si>
    <t xml:space="preserve">IE0GG</t>
  </si>
  <si>
    <t xml:space="preserve">FORD IEO TC TO CHELNY ASSY IY</t>
  </si>
  <si>
    <t xml:space="preserve">IY</t>
  </si>
  <si>
    <t xml:space="preserve">IE0HA</t>
  </si>
  <si>
    <t xml:space="preserve">RGL: SHIP TO HOFU        LM</t>
  </si>
  <si>
    <t xml:space="preserve">LM</t>
  </si>
  <si>
    <t xml:space="preserve">IE0KA</t>
  </si>
  <si>
    <t xml:space="preserve">RGL: SHIP TO SO. AFRICA  J4</t>
  </si>
  <si>
    <t xml:space="preserve">J4</t>
  </si>
  <si>
    <t xml:space="preserve">IE0LA</t>
  </si>
  <si>
    <t xml:space="preserve">RGL: SHIP TO CHONGQING   J5</t>
  </si>
  <si>
    <t xml:space="preserve">J5</t>
  </si>
  <si>
    <t xml:space="preserve">IE0LB</t>
  </si>
  <si>
    <t xml:space="preserve">RGL: SHIP TO CQ PTO      IO</t>
  </si>
  <si>
    <t xml:space="preserve">I0</t>
  </si>
  <si>
    <t xml:space="preserve">IE0MA</t>
  </si>
  <si>
    <t xml:space="preserve">RGL: SHIP TO MAZDA       J6</t>
  </si>
  <si>
    <t xml:space="preserve">J6</t>
  </si>
  <si>
    <t xml:space="preserve">IE0PA</t>
  </si>
  <si>
    <t xml:space="preserve">RGL: SHIP TO NANJING     J8</t>
  </si>
  <si>
    <t xml:space="preserve">J8</t>
  </si>
  <si>
    <t xml:space="preserve">JA1CA</t>
  </si>
  <si>
    <t xml:space="preserve">OHIO Electric  Assy JN</t>
  </si>
  <si>
    <t xml:space="preserve">JN</t>
  </si>
  <si>
    <t xml:space="preserve">JA5GA</t>
  </si>
  <si>
    <t xml:space="preserve">OAKVILLE Battery Plant IG</t>
  </si>
  <si>
    <t xml:space="preserve">IG</t>
  </si>
  <si>
    <t xml:space="preserve">JA6GA</t>
  </si>
  <si>
    <t xml:space="preserve">FORD FCS Astral 2V</t>
  </si>
  <si>
    <t xml:space="preserve">2V</t>
  </si>
  <si>
    <t xml:space="preserve">JA9EA</t>
  </si>
  <si>
    <t xml:space="preserve">FORD DHL TO CHINA IJ</t>
  </si>
  <si>
    <t xml:space="preserve">IJ</t>
  </si>
  <si>
    <t xml:space="preserve">JA9FA</t>
  </si>
  <si>
    <t xml:space="preserve">FORD DHL TO CHINA IK</t>
  </si>
  <si>
    <t xml:space="preserve">IK</t>
  </si>
  <si>
    <t xml:space="preserve">JA9GA</t>
  </si>
  <si>
    <t xml:space="preserve">FORD DHL TO JMC IL</t>
  </si>
  <si>
    <t xml:space="preserve">IL</t>
  </si>
  <si>
    <t xml:space="preserve">JA9HA</t>
  </si>
  <si>
    <t xml:space="preserve">FORD DHL TO CHONGQING IO</t>
  </si>
  <si>
    <t xml:space="preserve">IO</t>
  </si>
  <si>
    <t xml:space="preserve">JA9JA</t>
  </si>
  <si>
    <t xml:space="preserve">IP</t>
  </si>
  <si>
    <t xml:space="preserve">JB12A</t>
  </si>
  <si>
    <t xml:space="preserve">FOG ASC HUPPERTZ TC 3Z</t>
  </si>
  <si>
    <t xml:space="preserve">4Z</t>
  </si>
  <si>
    <t xml:space="preserve">JB3HA</t>
  </si>
  <si>
    <t xml:space="preserve">FOS TRANSFESA TC 4Z</t>
  </si>
  <si>
    <t xml:space="preserve">3Z</t>
  </si>
  <si>
    <t xml:space="preserve">LVANB</t>
  </si>
  <si>
    <t xml:space="preserve">Ford Italy AR</t>
  </si>
  <si>
    <t xml:space="preserve">AR</t>
  </si>
  <si>
    <t xml:space="preserve">MS01A</t>
  </si>
  <si>
    <t xml:space="preserve">BUFFALO STAMPING PLANT   S1</t>
  </si>
  <si>
    <t xml:space="preserve">S1</t>
  </si>
  <si>
    <t xml:space="preserve">MS02A</t>
  </si>
  <si>
    <t xml:space="preserve">CHICAGO STAMPING PLANT   S2</t>
  </si>
  <si>
    <t xml:space="preserve">S2</t>
  </si>
  <si>
    <t xml:space="preserve">MS03A</t>
  </si>
  <si>
    <t xml:space="preserve">WALTON HILLS STAMPING    S3</t>
  </si>
  <si>
    <t xml:space="preserve">S3</t>
  </si>
  <si>
    <t xml:space="preserve">MS04A</t>
  </si>
  <si>
    <t xml:space="preserve">DEARBORN DIVERSIFIED MFG S4</t>
  </si>
  <si>
    <t xml:space="preserve">S4</t>
  </si>
  <si>
    <t xml:space="preserve">MS05A</t>
  </si>
  <si>
    <t xml:space="preserve">DEARBORN STAMPING PLANT  S5</t>
  </si>
  <si>
    <t xml:space="preserve">S5</t>
  </si>
  <si>
    <t xml:space="preserve">MS08A</t>
  </si>
  <si>
    <t xml:space="preserve">MAUMEE STAMPING PLANT S8</t>
  </si>
  <si>
    <t xml:space="preserve">S8</t>
  </si>
  <si>
    <t xml:space="preserve">MS09A</t>
  </si>
  <si>
    <t xml:space="preserve">WOODHAVEN STAMPING PLANT S9</t>
  </si>
  <si>
    <t xml:space="preserve">S9</t>
  </si>
  <si>
    <t xml:space="preserve">MS0BA</t>
  </si>
  <si>
    <t xml:space="preserve">WAYNE STAMPING PLANT     S7</t>
  </si>
  <si>
    <t xml:space="preserve">S7</t>
  </si>
  <si>
    <t xml:space="preserve">MS0DA</t>
  </si>
  <si>
    <t xml:space="preserve">KENTUCKY TRK STAMPING PLT K1</t>
  </si>
  <si>
    <t xml:space="preserve">K1</t>
  </si>
  <si>
    <t xml:space="preserve">MS24A</t>
  </si>
  <si>
    <t xml:space="preserve">HERMOSILLO/FMO-830423-605 MN</t>
  </si>
  <si>
    <t xml:space="preserve">MN</t>
  </si>
  <si>
    <t xml:space="preserve">P025B</t>
  </si>
  <si>
    <t xml:space="preserve">PACK RITE INDUSTRIES 9B</t>
  </si>
  <si>
    <t xml:space="preserve">9B</t>
  </si>
  <si>
    <t xml:space="preserve">P8R6A</t>
  </si>
  <si>
    <t xml:space="preserve">FORD RIVER RAISIN WHSE   TE</t>
  </si>
  <si>
    <t xml:space="preserve">TE</t>
  </si>
  <si>
    <t xml:space="preserve">PP03A</t>
  </si>
  <si>
    <t xml:space="preserve">SALINE PLASTICS ACH      SP</t>
  </si>
  <si>
    <t xml:space="preserve">SP</t>
  </si>
  <si>
    <t xml:space="preserve">R9DSA</t>
  </si>
  <si>
    <t xml:space="preserve">FORD WERKE GMBH TESTBAAN LOMMEL 2L</t>
  </si>
  <si>
    <t xml:space="preserve">2L</t>
  </si>
  <si>
    <t xml:space="preserve">R9DUA</t>
  </si>
  <si>
    <t xml:space="preserve">OFFERGELD LOGISTIK GMBH 5U</t>
  </si>
  <si>
    <t xml:space="preserve">5U</t>
  </si>
  <si>
    <t xml:space="preserve">T2A1A</t>
  </si>
  <si>
    <t xml:space="preserve">PRETORIA CATALYST PLANT  TC</t>
  </si>
  <si>
    <t xml:space="preserve">TC</t>
  </si>
  <si>
    <t xml:space="preserve">T488P</t>
  </si>
  <si>
    <t xml:space="preserve">Chicaco Modification Center  2Y</t>
  </si>
  <si>
    <t xml:space="preserve">2Y</t>
  </si>
  <si>
    <t xml:space="preserve">TC02A</t>
  </si>
  <si>
    <t xml:space="preserve">SHARONVILLE PLANT        T2</t>
  </si>
  <si>
    <t xml:space="preserve">T2</t>
  </si>
  <si>
    <t xml:space="preserve">TC03A</t>
  </si>
  <si>
    <t xml:space="preserve">INDIANAPOLIS PLANT ACH   T3</t>
  </si>
  <si>
    <t xml:space="preserve">T3</t>
  </si>
  <si>
    <t xml:space="preserve">TC04A</t>
  </si>
  <si>
    <t xml:space="preserve">LIVONIA PLANT           T4 </t>
  </si>
  <si>
    <t xml:space="preserve">T4</t>
  </si>
  <si>
    <t xml:space="preserve">TC05A</t>
  </si>
  <si>
    <t xml:space="preserve">STERLING AXLE/CHASSIS    T5</t>
  </si>
  <si>
    <t xml:space="preserve">T5</t>
  </si>
  <si>
    <t xml:space="preserve">T080J</t>
  </si>
  <si>
    <t xml:space="preserve">Howard Ternes FCSD Packager DK</t>
  </si>
  <si>
    <t xml:space="preserve">DK</t>
  </si>
  <si>
    <t xml:space="preserve">TC0CA</t>
  </si>
  <si>
    <t xml:space="preserve">NA PTO PROTOTYPE TRANS   TP</t>
  </si>
  <si>
    <t xml:space="preserve">TP</t>
  </si>
  <si>
    <t xml:space="preserve">TC11A</t>
  </si>
  <si>
    <t xml:space="preserve">FORD VAN DYKE PLANT      T1</t>
  </si>
  <si>
    <t xml:space="preserve">T1</t>
  </si>
  <si>
    <t xml:space="preserve">V0K2C</t>
  </si>
  <si>
    <t xml:space="preserve">Astral Automotive System 2X</t>
  </si>
  <si>
    <t xml:space="preserve">2X</t>
  </si>
  <si>
    <t xml:space="preserve">V0K2S</t>
  </si>
  <si>
    <t xml:space="preserve">Astral Automotive System 2Z</t>
  </si>
  <si>
    <t xml:space="preserve">2Z</t>
  </si>
  <si>
    <t xml:space="preserve">Indicates additions to previous version </t>
  </si>
  <si>
    <t xml:space="preserve">Update/Chang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" xfId="20"/>
    <cellStyle name="Normal_Manufacturing" xfId="21"/>
    <cellStyle name="Normal_Sheet1" xfId="22"/>
    <cellStyle name="Excel_BuiltIn_Good" xfId="23"/>
  </cellStyles>
  <dxfs count="42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334" activeCellId="0" sqref="C334"/>
    </sheetView>
  </sheetViews>
  <sheetFormatPr defaultColWidth="9.12890625" defaultRowHeight="15" zeroHeight="false" outlineLevelRow="0" outlineLevelCol="0"/>
  <cols>
    <col collapsed="false" customWidth="true" hidden="false" outlineLevel="0" max="2" min="2" style="1" width="31.72"/>
    <col collapsed="false" customWidth="true" hidden="false" outlineLevel="0" max="3" min="3" style="2" width="44.58"/>
    <col collapsed="false" customWidth="true" hidden="false" outlineLevel="0" max="4" min="4" style="3" width="24.59"/>
  </cols>
  <sheetData>
    <row r="1" customFormat="false" ht="15" hidden="false" customHeight="true" outlineLevel="0" collapsed="false">
      <c r="B1" s="4" t="s">
        <v>0</v>
      </c>
      <c r="C1" s="5"/>
      <c r="D1" s="6"/>
    </row>
    <row r="2" customFormat="false" ht="14.25" hidden="false" customHeight="true" outlineLevel="0" collapsed="false">
      <c r="B2" s="7" t="s">
        <v>1</v>
      </c>
      <c r="C2" s="8" t="s">
        <v>2</v>
      </c>
      <c r="D2" s="9" t="s">
        <v>3</v>
      </c>
    </row>
    <row r="3" customFormat="false" ht="15" hidden="false" customHeight="false" outlineLevel="0" collapsed="false">
      <c r="B3" s="10" t="s">
        <v>4</v>
      </c>
      <c r="C3" s="11" t="s">
        <v>5</v>
      </c>
      <c r="D3" s="5" t="n">
        <v>50</v>
      </c>
    </row>
    <row r="4" customFormat="false" ht="17.25" hidden="false" customHeight="true" outlineLevel="0" collapsed="false">
      <c r="B4" s="10" t="s">
        <v>6</v>
      </c>
      <c r="C4" s="11" t="s">
        <v>7</v>
      </c>
      <c r="D4" s="6" t="n">
        <v>51</v>
      </c>
    </row>
    <row r="5" customFormat="false" ht="15" hidden="false" customHeight="true" outlineLevel="0" collapsed="false">
      <c r="B5" s="10" t="s">
        <v>8</v>
      </c>
      <c r="C5" s="11" t="s">
        <v>9</v>
      </c>
      <c r="D5" s="6" t="n">
        <v>52</v>
      </c>
    </row>
    <row r="6" customFormat="false" ht="15" hidden="false" customHeight="true" outlineLevel="0" collapsed="false">
      <c r="B6" s="10" t="s">
        <v>10</v>
      </c>
      <c r="C6" s="12" t="s">
        <v>11</v>
      </c>
      <c r="D6" s="6" t="s">
        <v>12</v>
      </c>
    </row>
    <row r="7" customFormat="false" ht="15" hidden="false" customHeight="true" outlineLevel="0" collapsed="false">
      <c r="B7" s="10" t="s">
        <v>13</v>
      </c>
      <c r="C7" s="12" t="s">
        <v>14</v>
      </c>
      <c r="D7" s="6" t="s">
        <v>15</v>
      </c>
    </row>
    <row r="8" customFormat="false" ht="15" hidden="false" customHeight="true" outlineLevel="0" collapsed="false">
      <c r="B8" s="10" t="s">
        <v>16</v>
      </c>
      <c r="C8" s="12" t="s">
        <v>17</v>
      </c>
      <c r="D8" s="6" t="s">
        <v>18</v>
      </c>
    </row>
    <row r="9" customFormat="false" ht="15" hidden="false" customHeight="true" outlineLevel="0" collapsed="false">
      <c r="B9" s="10" t="s">
        <v>19</v>
      </c>
      <c r="C9" s="12" t="s">
        <v>20</v>
      </c>
      <c r="D9" s="13" t="s">
        <v>21</v>
      </c>
    </row>
    <row r="10" customFormat="false" ht="15" hidden="false" customHeight="true" outlineLevel="0" collapsed="false">
      <c r="B10" s="10" t="s">
        <v>22</v>
      </c>
      <c r="C10" s="12" t="s">
        <v>23</v>
      </c>
      <c r="D10" s="13" t="n">
        <v>15</v>
      </c>
    </row>
    <row r="11" customFormat="false" ht="15" hidden="false" customHeight="true" outlineLevel="0" collapsed="false">
      <c r="B11" s="10" t="s">
        <v>24</v>
      </c>
      <c r="C11" s="14" t="s">
        <v>25</v>
      </c>
      <c r="D11" s="13" t="s">
        <v>26</v>
      </c>
    </row>
    <row r="12" customFormat="false" ht="15" hidden="false" customHeight="true" outlineLevel="0" collapsed="false">
      <c r="B12" s="10" t="s">
        <v>27</v>
      </c>
      <c r="C12" s="14" t="s">
        <v>28</v>
      </c>
      <c r="D12" s="13" t="s">
        <v>29</v>
      </c>
    </row>
    <row r="13" customFormat="false" ht="15" hidden="false" customHeight="true" outlineLevel="0" collapsed="false">
      <c r="B13" s="10" t="s">
        <v>30</v>
      </c>
      <c r="C13" s="14" t="s">
        <v>31</v>
      </c>
      <c r="D13" s="6" t="s">
        <v>32</v>
      </c>
    </row>
    <row r="14" customFormat="false" ht="15" hidden="false" customHeight="true" outlineLevel="0" collapsed="false">
      <c r="B14" s="10" t="s">
        <v>33</v>
      </c>
      <c r="C14" s="14" t="s">
        <v>34</v>
      </c>
      <c r="D14" s="13" t="s">
        <v>35</v>
      </c>
    </row>
    <row r="15" customFormat="false" ht="15" hidden="false" customHeight="true" outlineLevel="0" collapsed="false">
      <c r="B15" s="10" t="s">
        <v>36</v>
      </c>
      <c r="C15" s="12" t="s">
        <v>37</v>
      </c>
      <c r="D15" s="6" t="s">
        <v>38</v>
      </c>
    </row>
    <row r="16" customFormat="false" ht="15" hidden="false" customHeight="true" outlineLevel="0" collapsed="false">
      <c r="B16" s="10" t="s">
        <v>39</v>
      </c>
      <c r="C16" s="12" t="s">
        <v>40</v>
      </c>
      <c r="D16" s="6" t="s">
        <v>41</v>
      </c>
    </row>
    <row r="17" customFormat="false" ht="15" hidden="false" customHeight="true" outlineLevel="0" collapsed="false">
      <c r="B17" s="10" t="s">
        <v>42</v>
      </c>
      <c r="C17" s="14" t="s">
        <v>43</v>
      </c>
      <c r="D17" s="13" t="s">
        <v>44</v>
      </c>
    </row>
    <row r="18" customFormat="false" ht="15" hidden="false" customHeight="true" outlineLevel="0" collapsed="false">
      <c r="B18" s="10" t="s">
        <v>45</v>
      </c>
      <c r="C18" s="14" t="s">
        <v>46</v>
      </c>
      <c r="D18" s="13" t="s">
        <v>47</v>
      </c>
    </row>
    <row r="19" customFormat="false" ht="15" hidden="false" customHeight="true" outlineLevel="0" collapsed="false">
      <c r="B19" s="10" t="s">
        <v>48</v>
      </c>
      <c r="C19" s="14" t="s">
        <v>49</v>
      </c>
      <c r="D19" s="13" t="s">
        <v>50</v>
      </c>
    </row>
    <row r="20" customFormat="false" ht="15" hidden="false" customHeight="true" outlineLevel="0" collapsed="false">
      <c r="B20" s="10" t="s">
        <v>51</v>
      </c>
      <c r="C20" s="14" t="s">
        <v>52</v>
      </c>
      <c r="D20" s="13" t="s">
        <v>53</v>
      </c>
    </row>
    <row r="21" customFormat="false" ht="15" hidden="false" customHeight="true" outlineLevel="0" collapsed="false">
      <c r="B21" s="10" t="s">
        <v>54</v>
      </c>
      <c r="C21" s="14" t="s">
        <v>55</v>
      </c>
      <c r="D21" s="13" t="s">
        <v>56</v>
      </c>
    </row>
    <row r="22" customFormat="false" ht="15" hidden="false" customHeight="true" outlineLevel="0" collapsed="false">
      <c r="B22" s="15" t="s">
        <v>57</v>
      </c>
      <c r="C22" s="14" t="s">
        <v>58</v>
      </c>
      <c r="D22" s="13" t="s">
        <v>59</v>
      </c>
    </row>
    <row r="23" customFormat="false" ht="15" hidden="false" customHeight="true" outlineLevel="0" collapsed="false">
      <c r="B23" s="16" t="s">
        <v>60</v>
      </c>
      <c r="C23" s="14" t="s">
        <v>61</v>
      </c>
      <c r="D23" s="13" t="s">
        <v>62</v>
      </c>
    </row>
    <row r="24" customFormat="false" ht="15" hidden="false" customHeight="true" outlineLevel="0" collapsed="false">
      <c r="B24" s="10" t="s">
        <v>63</v>
      </c>
      <c r="C24" s="14" t="s">
        <v>64</v>
      </c>
      <c r="D24" s="13" t="s">
        <v>65</v>
      </c>
    </row>
    <row r="25" customFormat="false" ht="15" hidden="false" customHeight="true" outlineLevel="0" collapsed="false">
      <c r="B25" s="10" t="s">
        <v>66</v>
      </c>
      <c r="C25" s="14" t="s">
        <v>67</v>
      </c>
      <c r="D25" s="13" t="s">
        <v>68</v>
      </c>
    </row>
    <row r="26" customFormat="false" ht="15" hidden="false" customHeight="true" outlineLevel="0" collapsed="false">
      <c r="B26" s="10" t="s">
        <v>69</v>
      </c>
      <c r="C26" s="14" t="s">
        <v>70</v>
      </c>
      <c r="D26" s="6" t="s">
        <v>71</v>
      </c>
    </row>
    <row r="27" customFormat="false" ht="15" hidden="false" customHeight="false" outlineLevel="0" collapsed="false">
      <c r="B27" s="10" t="s">
        <v>72</v>
      </c>
      <c r="C27" s="12" t="s">
        <v>73</v>
      </c>
      <c r="D27" s="5" t="s">
        <v>74</v>
      </c>
    </row>
    <row r="28" customFormat="false" ht="15" hidden="false" customHeight="true" outlineLevel="0" collapsed="false">
      <c r="B28" s="10" t="s">
        <v>75</v>
      </c>
      <c r="C28" s="14" t="s">
        <v>76</v>
      </c>
      <c r="D28" s="13" t="s">
        <v>77</v>
      </c>
    </row>
    <row r="29" customFormat="false" ht="15" hidden="false" customHeight="true" outlineLevel="0" collapsed="false">
      <c r="B29" s="10" t="s">
        <v>78</v>
      </c>
      <c r="C29" s="14" t="s">
        <v>79</v>
      </c>
      <c r="D29" s="13" t="s">
        <v>80</v>
      </c>
    </row>
    <row r="30" customFormat="false" ht="15" hidden="false" customHeight="true" outlineLevel="0" collapsed="false">
      <c r="B30" s="10" t="s">
        <v>81</v>
      </c>
      <c r="C30" s="14" t="s">
        <v>82</v>
      </c>
      <c r="D30" s="13" t="s">
        <v>83</v>
      </c>
    </row>
    <row r="31" customFormat="false" ht="15" hidden="false" customHeight="true" outlineLevel="0" collapsed="false">
      <c r="B31" s="10" t="s">
        <v>84</v>
      </c>
      <c r="C31" s="14" t="s">
        <v>85</v>
      </c>
      <c r="D31" s="13" t="s">
        <v>86</v>
      </c>
    </row>
    <row r="32" customFormat="false" ht="15" hidden="false" customHeight="true" outlineLevel="0" collapsed="false">
      <c r="B32" s="10" t="s">
        <v>87</v>
      </c>
      <c r="C32" s="14" t="s">
        <v>88</v>
      </c>
      <c r="D32" s="13" t="s">
        <v>89</v>
      </c>
    </row>
    <row r="33" customFormat="false" ht="15" hidden="false" customHeight="true" outlineLevel="0" collapsed="false">
      <c r="B33" s="10" t="s">
        <v>90</v>
      </c>
      <c r="C33" s="12" t="s">
        <v>91</v>
      </c>
      <c r="D33" s="6" t="s">
        <v>92</v>
      </c>
    </row>
    <row r="34" customFormat="false" ht="15" hidden="false" customHeight="true" outlineLevel="0" collapsed="false">
      <c r="B34" s="10" t="s">
        <v>93</v>
      </c>
      <c r="C34" s="14" t="s">
        <v>94</v>
      </c>
      <c r="D34" s="13" t="s">
        <v>95</v>
      </c>
    </row>
    <row r="35" customFormat="false" ht="15" hidden="false" customHeight="true" outlineLevel="0" collapsed="false">
      <c r="B35" s="10" t="s">
        <v>96</v>
      </c>
      <c r="C35" s="14" t="s">
        <v>97</v>
      </c>
      <c r="D35" s="13" t="s">
        <v>98</v>
      </c>
    </row>
    <row r="36" customFormat="false" ht="15" hidden="false" customHeight="true" outlineLevel="0" collapsed="false">
      <c r="B36" s="10" t="s">
        <v>99</v>
      </c>
      <c r="C36" s="14" t="s">
        <v>100</v>
      </c>
      <c r="D36" s="13" t="s">
        <v>101</v>
      </c>
    </row>
    <row r="37" customFormat="false" ht="15" hidden="false" customHeight="true" outlineLevel="0" collapsed="false">
      <c r="B37" s="10" t="s">
        <v>102</v>
      </c>
      <c r="C37" s="14" t="s">
        <v>103</v>
      </c>
      <c r="D37" s="13" t="s">
        <v>104</v>
      </c>
    </row>
    <row r="38" customFormat="false" ht="15" hidden="false" customHeight="true" outlineLevel="0" collapsed="false">
      <c r="B38" s="10" t="s">
        <v>105</v>
      </c>
      <c r="C38" s="14" t="s">
        <v>106</v>
      </c>
      <c r="D38" s="13" t="s">
        <v>107</v>
      </c>
    </row>
    <row r="39" customFormat="false" ht="15" hidden="false" customHeight="true" outlineLevel="0" collapsed="false">
      <c r="B39" s="10" t="s">
        <v>108</v>
      </c>
      <c r="C39" s="14" t="s">
        <v>109</v>
      </c>
      <c r="D39" s="13" t="s">
        <v>110</v>
      </c>
    </row>
    <row r="40" customFormat="false" ht="15" hidden="false" customHeight="true" outlineLevel="0" collapsed="false">
      <c r="B40" s="10" t="s">
        <v>111</v>
      </c>
      <c r="C40" s="12" t="s">
        <v>112</v>
      </c>
      <c r="D40" s="6" t="s">
        <v>113</v>
      </c>
    </row>
    <row r="41" customFormat="false" ht="15" hidden="false" customHeight="true" outlineLevel="0" collapsed="false">
      <c r="B41" s="10" t="s">
        <v>114</v>
      </c>
      <c r="C41" s="12" t="s">
        <v>115</v>
      </c>
      <c r="D41" s="13" t="s">
        <v>116</v>
      </c>
    </row>
    <row r="42" customFormat="false" ht="15" hidden="false" customHeight="true" outlineLevel="0" collapsed="false">
      <c r="B42" s="10" t="s">
        <v>117</v>
      </c>
      <c r="C42" s="14" t="s">
        <v>118</v>
      </c>
      <c r="D42" s="13" t="s">
        <v>119</v>
      </c>
    </row>
    <row r="43" customFormat="false" ht="15" hidden="false" customHeight="true" outlineLevel="0" collapsed="false">
      <c r="B43" s="17" t="s">
        <v>120</v>
      </c>
      <c r="C43" s="18" t="s">
        <v>121</v>
      </c>
      <c r="D43" s="6" t="s">
        <v>122</v>
      </c>
    </row>
    <row r="44" customFormat="false" ht="15" hidden="false" customHeight="true" outlineLevel="0" collapsed="false">
      <c r="B44" s="17" t="s">
        <v>123</v>
      </c>
      <c r="C44" s="19" t="s">
        <v>124</v>
      </c>
      <c r="D44" s="13" t="s">
        <v>125</v>
      </c>
    </row>
    <row r="45" customFormat="false" ht="15" hidden="false" customHeight="true" outlineLevel="0" collapsed="false">
      <c r="B45" s="15" t="s">
        <v>126</v>
      </c>
      <c r="C45" s="20" t="s">
        <v>127</v>
      </c>
      <c r="D45" s="13" t="s">
        <v>128</v>
      </c>
    </row>
    <row r="46" customFormat="false" ht="15" hidden="false" customHeight="true" outlineLevel="0" collapsed="false">
      <c r="B46" s="15" t="s">
        <v>129</v>
      </c>
      <c r="C46" s="20" t="s">
        <v>130</v>
      </c>
      <c r="D46" s="13" t="s">
        <v>131</v>
      </c>
    </row>
    <row r="47" customFormat="false" ht="15" hidden="false" customHeight="true" outlineLevel="0" collapsed="false">
      <c r="B47" s="21" t="s">
        <v>132</v>
      </c>
      <c r="C47" s="22" t="s">
        <v>133</v>
      </c>
      <c r="D47" s="13" t="s">
        <v>134</v>
      </c>
    </row>
    <row r="48" customFormat="false" ht="15" hidden="false" customHeight="true" outlineLevel="0" collapsed="false">
      <c r="B48" s="21" t="s">
        <v>135</v>
      </c>
      <c r="C48" s="22" t="s">
        <v>136</v>
      </c>
      <c r="D48" s="13" t="s">
        <v>137</v>
      </c>
    </row>
    <row r="49" customFormat="false" ht="15" hidden="false" customHeight="true" outlineLevel="0" collapsed="false">
      <c r="B49" s="15" t="s">
        <v>138</v>
      </c>
      <c r="C49" s="20" t="s">
        <v>139</v>
      </c>
      <c r="D49" s="13" t="s">
        <v>140</v>
      </c>
    </row>
    <row r="50" customFormat="false" ht="15" hidden="false" customHeight="true" outlineLevel="0" collapsed="false">
      <c r="B50" s="15" t="s">
        <v>141</v>
      </c>
      <c r="C50" s="20" t="s">
        <v>142</v>
      </c>
      <c r="D50" s="13" t="s">
        <v>143</v>
      </c>
    </row>
    <row r="51" customFormat="false" ht="15" hidden="false" customHeight="true" outlineLevel="0" collapsed="false">
      <c r="B51" s="15" t="s">
        <v>144</v>
      </c>
      <c r="C51" s="20" t="s">
        <v>145</v>
      </c>
      <c r="D51" s="6" t="s">
        <v>146</v>
      </c>
    </row>
    <row r="52" customFormat="false" ht="15" hidden="false" customHeight="true" outlineLevel="0" collapsed="false">
      <c r="B52" s="15" t="s">
        <v>147</v>
      </c>
      <c r="C52" s="20" t="s">
        <v>148</v>
      </c>
      <c r="D52" s="13" t="s">
        <v>149</v>
      </c>
    </row>
    <row r="53" customFormat="false" ht="15" hidden="false" customHeight="true" outlineLevel="0" collapsed="false">
      <c r="B53" s="15" t="s">
        <v>150</v>
      </c>
      <c r="C53" s="20" t="s">
        <v>151</v>
      </c>
      <c r="D53" s="13" t="s">
        <v>152</v>
      </c>
    </row>
    <row r="54" customFormat="false" ht="15" hidden="false" customHeight="true" outlineLevel="0" collapsed="false">
      <c r="B54" s="15" t="s">
        <v>153</v>
      </c>
      <c r="C54" s="23" t="s">
        <v>154</v>
      </c>
      <c r="D54" s="6" t="s">
        <v>155</v>
      </c>
    </row>
    <row r="55" customFormat="false" ht="15" hidden="false" customHeight="true" outlineLevel="0" collapsed="false">
      <c r="B55" s="24" t="s">
        <v>156</v>
      </c>
      <c r="C55" s="25" t="s">
        <v>157</v>
      </c>
      <c r="D55" s="13" t="s">
        <v>158</v>
      </c>
    </row>
    <row r="56" customFormat="false" ht="15" hidden="false" customHeight="true" outlineLevel="0" collapsed="false">
      <c r="B56" s="24" t="s">
        <v>159</v>
      </c>
      <c r="C56" s="25" t="s">
        <v>160</v>
      </c>
      <c r="D56" s="16" t="s">
        <v>161</v>
      </c>
    </row>
    <row r="57" customFormat="false" ht="15" hidden="false" customHeight="true" outlineLevel="0" collapsed="false">
      <c r="B57" s="17" t="s">
        <v>162</v>
      </c>
      <c r="C57" s="14" t="s">
        <v>163</v>
      </c>
      <c r="D57" s="13" t="s">
        <v>164</v>
      </c>
    </row>
    <row r="58" customFormat="false" ht="15" hidden="false" customHeight="true" outlineLevel="0" collapsed="false">
      <c r="B58" s="26" t="s">
        <v>165</v>
      </c>
      <c r="C58" s="27" t="s">
        <v>166</v>
      </c>
      <c r="D58" s="16" t="s">
        <v>167</v>
      </c>
    </row>
    <row r="59" customFormat="false" ht="15" hidden="false" customHeight="true" outlineLevel="0" collapsed="false">
      <c r="B59" s="26" t="s">
        <v>168</v>
      </c>
      <c r="C59" s="27" t="s">
        <v>169</v>
      </c>
      <c r="D59" s="16" t="s">
        <v>170</v>
      </c>
    </row>
    <row r="60" customFormat="false" ht="15" hidden="false" customHeight="false" outlineLevel="0" collapsed="false">
      <c r="B60" s="28" t="s">
        <v>171</v>
      </c>
      <c r="C60" s="29" t="s">
        <v>172</v>
      </c>
      <c r="D60" s="16" t="s">
        <v>173</v>
      </c>
    </row>
    <row r="61" s="30" customFormat="true" ht="15" hidden="false" customHeight="false" outlineLevel="0" collapsed="false">
      <c r="B61" s="28" t="s">
        <v>174</v>
      </c>
      <c r="C61" s="31" t="s">
        <v>175</v>
      </c>
      <c r="D61" s="32" t="s">
        <v>176</v>
      </c>
    </row>
    <row r="62" customFormat="false" ht="15" hidden="false" customHeight="false" outlineLevel="0" collapsed="false">
      <c r="B62" s="10" t="s">
        <v>177</v>
      </c>
      <c r="C62" s="14" t="s">
        <v>178</v>
      </c>
      <c r="D62" s="6" t="s">
        <v>179</v>
      </c>
    </row>
    <row r="63" customFormat="false" ht="15" hidden="false" customHeight="true" outlineLevel="0" collapsed="false">
      <c r="B63" s="10" t="s">
        <v>180</v>
      </c>
      <c r="C63" s="12" t="s">
        <v>181</v>
      </c>
      <c r="D63" s="6" t="s">
        <v>182</v>
      </c>
    </row>
    <row r="64" customFormat="false" ht="15" hidden="false" customHeight="false" outlineLevel="0" collapsed="false">
      <c r="B64" s="10" t="s">
        <v>183</v>
      </c>
      <c r="C64" s="14" t="s">
        <v>184</v>
      </c>
      <c r="D64" s="13" t="s">
        <v>185</v>
      </c>
    </row>
    <row r="65" customFormat="false" ht="15" hidden="false" customHeight="true" outlineLevel="0" collapsed="false">
      <c r="B65" s="10" t="s">
        <v>186</v>
      </c>
      <c r="C65" s="14" t="s">
        <v>187</v>
      </c>
      <c r="D65" s="13" t="s">
        <v>188</v>
      </c>
    </row>
    <row r="66" s="30" customFormat="true" ht="15" hidden="false" customHeight="false" outlineLevel="0" collapsed="false">
      <c r="B66" s="10" t="s">
        <v>189</v>
      </c>
      <c r="C66" s="14" t="s">
        <v>190</v>
      </c>
      <c r="D66" s="13" t="s">
        <v>191</v>
      </c>
    </row>
    <row r="67" customFormat="false" ht="15" hidden="false" customHeight="true" outlineLevel="0" collapsed="false">
      <c r="B67" s="10" t="s">
        <v>192</v>
      </c>
      <c r="C67" s="12" t="s">
        <v>193</v>
      </c>
      <c r="D67" s="6" t="s">
        <v>194</v>
      </c>
    </row>
    <row r="68" customFormat="false" ht="15" hidden="false" customHeight="false" outlineLevel="0" collapsed="false">
      <c r="B68" s="10" t="s">
        <v>195</v>
      </c>
      <c r="C68" s="12" t="s">
        <v>196</v>
      </c>
      <c r="D68" s="6" t="s">
        <v>197</v>
      </c>
    </row>
    <row r="69" customFormat="false" ht="15" hidden="false" customHeight="false" outlineLevel="0" collapsed="false">
      <c r="B69" s="10" t="s">
        <v>198</v>
      </c>
      <c r="C69" s="14" t="s">
        <v>199</v>
      </c>
      <c r="D69" s="13" t="s">
        <v>200</v>
      </c>
    </row>
    <row r="70" customFormat="false" ht="14.25" hidden="false" customHeight="true" outlineLevel="0" collapsed="false">
      <c r="B70" s="15" t="s">
        <v>201</v>
      </c>
      <c r="C70" s="20" t="s">
        <v>202</v>
      </c>
      <c r="D70" s="6" t="s">
        <v>203</v>
      </c>
    </row>
    <row r="71" customFormat="false" ht="14.25" hidden="false" customHeight="true" outlineLevel="0" collapsed="false">
      <c r="B71" s="16" t="s">
        <v>204</v>
      </c>
      <c r="C71" s="12" t="s">
        <v>205</v>
      </c>
      <c r="D71" s="6" t="s">
        <v>206</v>
      </c>
    </row>
    <row r="72" customFormat="false" ht="14.25" hidden="false" customHeight="true" outlineLevel="0" collapsed="false">
      <c r="B72" s="21" t="s">
        <v>207</v>
      </c>
      <c r="C72" s="22" t="s">
        <v>208</v>
      </c>
      <c r="D72" s="6" t="s">
        <v>209</v>
      </c>
    </row>
    <row r="73" customFormat="false" ht="14.25" hidden="false" customHeight="true" outlineLevel="0" collapsed="false">
      <c r="B73" s="15" t="s">
        <v>210</v>
      </c>
      <c r="C73" s="20" t="s">
        <v>211</v>
      </c>
      <c r="D73" s="6" t="s">
        <v>212</v>
      </c>
    </row>
    <row r="74" customFormat="false" ht="15" hidden="false" customHeight="false" outlineLevel="0" collapsed="false">
      <c r="B74" s="10" t="s">
        <v>213</v>
      </c>
      <c r="C74" s="12" t="s">
        <v>214</v>
      </c>
      <c r="D74" s="6" t="s">
        <v>215</v>
      </c>
    </row>
    <row r="75" customFormat="false" ht="14.25" hidden="false" customHeight="true" outlineLevel="0" collapsed="false">
      <c r="B75" s="10" t="s">
        <v>216</v>
      </c>
      <c r="C75" s="12" t="s">
        <v>217</v>
      </c>
      <c r="D75" s="6" t="s">
        <v>218</v>
      </c>
    </row>
    <row r="76" customFormat="false" ht="15" hidden="false" customHeight="false" outlineLevel="0" collapsed="false">
      <c r="B76" s="10" t="s">
        <v>219</v>
      </c>
      <c r="C76" s="12" t="s">
        <v>220</v>
      </c>
      <c r="D76" s="6" t="s">
        <v>221</v>
      </c>
    </row>
    <row r="77" customFormat="false" ht="14.25" hidden="false" customHeight="true" outlineLevel="0" collapsed="false">
      <c r="B77" s="15" t="s">
        <v>222</v>
      </c>
      <c r="C77" s="20" t="s">
        <v>223</v>
      </c>
      <c r="D77" s="13" t="s">
        <v>224</v>
      </c>
    </row>
    <row r="78" customFormat="false" ht="15" hidden="false" customHeight="false" outlineLevel="0" collapsed="false">
      <c r="B78" s="15" t="s">
        <v>225</v>
      </c>
      <c r="C78" s="20" t="s">
        <v>226</v>
      </c>
      <c r="D78" s="13" t="s">
        <v>227</v>
      </c>
    </row>
    <row r="79" customFormat="false" ht="14.25" hidden="false" customHeight="true" outlineLevel="0" collapsed="false">
      <c r="B79" s="15" t="s">
        <v>228</v>
      </c>
      <c r="C79" s="20" t="s">
        <v>229</v>
      </c>
      <c r="D79" s="13" t="s">
        <v>230</v>
      </c>
    </row>
    <row r="80" customFormat="false" ht="14.25" hidden="false" customHeight="true" outlineLevel="0" collapsed="false">
      <c r="B80" s="15" t="s">
        <v>231</v>
      </c>
      <c r="C80" s="20" t="s">
        <v>232</v>
      </c>
      <c r="D80" s="33" t="s">
        <v>233</v>
      </c>
    </row>
    <row r="81" customFormat="false" ht="14.25" hidden="false" customHeight="true" outlineLevel="0" collapsed="false">
      <c r="B81" s="15" t="s">
        <v>234</v>
      </c>
      <c r="C81" s="20" t="s">
        <v>235</v>
      </c>
      <c r="D81" s="6" t="s">
        <v>236</v>
      </c>
    </row>
    <row r="82" customFormat="false" ht="15" hidden="false" customHeight="false" outlineLevel="0" collapsed="false">
      <c r="B82" s="15" t="s">
        <v>237</v>
      </c>
      <c r="C82" s="20" t="s">
        <v>238</v>
      </c>
      <c r="D82" s="6" t="s">
        <v>239</v>
      </c>
    </row>
    <row r="83" customFormat="false" ht="14.25" hidden="false" customHeight="true" outlineLevel="0" collapsed="false">
      <c r="B83" s="15" t="s">
        <v>240</v>
      </c>
      <c r="C83" s="23" t="s">
        <v>241</v>
      </c>
      <c r="D83" s="13" t="s">
        <v>242</v>
      </c>
    </row>
    <row r="84" s="30" customFormat="true" ht="14.25" hidden="false" customHeight="true" outlineLevel="0" collapsed="false">
      <c r="B84" s="15" t="s">
        <v>243</v>
      </c>
      <c r="C84" s="23" t="s">
        <v>244</v>
      </c>
      <c r="D84" s="6" t="s">
        <v>245</v>
      </c>
    </row>
    <row r="85" s="30" customFormat="true" ht="14.25" hidden="false" customHeight="true" outlineLevel="0" collapsed="false">
      <c r="B85" s="15" t="s">
        <v>246</v>
      </c>
      <c r="C85" s="23" t="s">
        <v>247</v>
      </c>
      <c r="D85" s="13" t="s">
        <v>248</v>
      </c>
    </row>
    <row r="86" customFormat="false" ht="14.25" hidden="false" customHeight="true" outlineLevel="0" collapsed="false">
      <c r="B86" s="10" t="s">
        <v>249</v>
      </c>
      <c r="C86" s="12" t="s">
        <v>250</v>
      </c>
      <c r="D86" s="6" t="s">
        <v>251</v>
      </c>
    </row>
    <row r="87" customFormat="false" ht="15" hidden="false" customHeight="false" outlineLevel="0" collapsed="false">
      <c r="B87" s="10" t="s">
        <v>252</v>
      </c>
      <c r="C87" s="12" t="s">
        <v>253</v>
      </c>
      <c r="D87" s="6" t="s">
        <v>254</v>
      </c>
    </row>
    <row r="88" customFormat="false" ht="15" hidden="false" customHeight="false" outlineLevel="0" collapsed="false">
      <c r="B88" s="21" t="s">
        <v>255</v>
      </c>
      <c r="C88" s="22" t="s">
        <v>256</v>
      </c>
      <c r="D88" s="13" t="s">
        <v>257</v>
      </c>
    </row>
    <row r="89" customFormat="false" ht="14.25" hidden="false" customHeight="true" outlineLevel="0" collapsed="false">
      <c r="B89" s="21" t="s">
        <v>258</v>
      </c>
      <c r="C89" s="22" t="s">
        <v>259</v>
      </c>
      <c r="D89" s="13" t="s">
        <v>260</v>
      </c>
    </row>
    <row r="90" customFormat="false" ht="14.25" hidden="false" customHeight="true" outlineLevel="0" collapsed="false">
      <c r="B90" s="10" t="s">
        <v>261</v>
      </c>
      <c r="C90" s="12" t="s">
        <v>262</v>
      </c>
      <c r="D90" s="13" t="s">
        <v>263</v>
      </c>
    </row>
    <row r="91" customFormat="false" ht="14.25" hidden="false" customHeight="true" outlineLevel="0" collapsed="false">
      <c r="B91" s="10" t="s">
        <v>264</v>
      </c>
      <c r="C91" s="12" t="s">
        <v>265</v>
      </c>
      <c r="D91" s="6" t="s">
        <v>266</v>
      </c>
    </row>
    <row r="92" customFormat="false" ht="14.25" hidden="false" customHeight="true" outlineLevel="0" collapsed="false">
      <c r="B92" s="15" t="s">
        <v>267</v>
      </c>
      <c r="C92" s="20" t="s">
        <v>268</v>
      </c>
      <c r="D92" s="6" t="s">
        <v>269</v>
      </c>
    </row>
    <row r="93" customFormat="false" ht="14.25" hidden="false" customHeight="true" outlineLevel="0" collapsed="false">
      <c r="B93" s="15" t="s">
        <v>270</v>
      </c>
      <c r="C93" s="20" t="s">
        <v>271</v>
      </c>
      <c r="D93" s="13" t="s">
        <v>272</v>
      </c>
    </row>
    <row r="94" customFormat="false" ht="14.25" hidden="false" customHeight="true" outlineLevel="0" collapsed="false">
      <c r="B94" s="10" t="s">
        <v>273</v>
      </c>
      <c r="C94" s="14" t="s">
        <v>274</v>
      </c>
      <c r="D94" s="13" t="s">
        <v>275</v>
      </c>
    </row>
    <row r="95" customFormat="false" ht="14.25" hidden="false" customHeight="true" outlineLevel="0" collapsed="false">
      <c r="B95" s="15" t="s">
        <v>276</v>
      </c>
      <c r="C95" s="20" t="s">
        <v>277</v>
      </c>
      <c r="D95" s="6" t="s">
        <v>278</v>
      </c>
    </row>
    <row r="96" customFormat="false" ht="14.25" hidden="false" customHeight="true" outlineLevel="0" collapsed="false">
      <c r="B96" s="15" t="s">
        <v>279</v>
      </c>
      <c r="C96" s="20" t="s">
        <v>280</v>
      </c>
      <c r="D96" s="13" t="s">
        <v>281</v>
      </c>
    </row>
    <row r="97" customFormat="false" ht="14.25" hidden="false" customHeight="true" outlineLevel="0" collapsed="false">
      <c r="B97" s="15" t="s">
        <v>282</v>
      </c>
      <c r="C97" s="20" t="s">
        <v>283</v>
      </c>
      <c r="D97" s="6" t="s">
        <v>284</v>
      </c>
    </row>
    <row r="98" customFormat="false" ht="14.25" hidden="false" customHeight="true" outlineLevel="0" collapsed="false">
      <c r="B98" s="15" t="s">
        <v>285</v>
      </c>
      <c r="C98" s="20" t="s">
        <v>286</v>
      </c>
      <c r="D98" s="6" t="s">
        <v>287</v>
      </c>
    </row>
    <row r="99" customFormat="false" ht="14.25" hidden="false" customHeight="true" outlineLevel="0" collapsed="false">
      <c r="B99" s="15" t="s">
        <v>288</v>
      </c>
      <c r="C99" s="20" t="s">
        <v>289</v>
      </c>
      <c r="D99" s="13" t="s">
        <v>290</v>
      </c>
    </row>
    <row r="100" customFormat="false" ht="15" hidden="false" customHeight="false" outlineLevel="0" collapsed="false">
      <c r="B100" s="15" t="s">
        <v>291</v>
      </c>
      <c r="C100" s="20" t="s">
        <v>292</v>
      </c>
      <c r="D100" s="13" t="s">
        <v>293</v>
      </c>
    </row>
    <row r="101" customFormat="false" ht="14.25" hidden="false" customHeight="true" outlineLevel="0" collapsed="false">
      <c r="B101" s="15" t="s">
        <v>294</v>
      </c>
      <c r="C101" s="20" t="s">
        <v>295</v>
      </c>
      <c r="D101" s="13" t="s">
        <v>296</v>
      </c>
    </row>
    <row r="102" customFormat="false" ht="14.25" hidden="false" customHeight="true" outlineLevel="0" collapsed="false">
      <c r="B102" s="15" t="s">
        <v>297</v>
      </c>
      <c r="C102" s="20" t="s">
        <v>298</v>
      </c>
      <c r="D102" s="13" t="s">
        <v>299</v>
      </c>
    </row>
    <row r="103" customFormat="false" ht="14.25" hidden="false" customHeight="true" outlineLevel="0" collapsed="false">
      <c r="B103" s="15" t="s">
        <v>300</v>
      </c>
      <c r="C103" s="20" t="s">
        <v>301</v>
      </c>
      <c r="D103" s="13" t="s">
        <v>302</v>
      </c>
    </row>
    <row r="104" customFormat="false" ht="14.25" hidden="false" customHeight="true" outlineLevel="0" collapsed="false">
      <c r="B104" s="15" t="s">
        <v>303</v>
      </c>
      <c r="C104" s="20" t="s">
        <v>304</v>
      </c>
      <c r="D104" s="13" t="s">
        <v>305</v>
      </c>
    </row>
    <row r="105" s="30" customFormat="true" ht="14.25" hidden="false" customHeight="true" outlineLevel="0" collapsed="false">
      <c r="B105" s="15" t="s">
        <v>306</v>
      </c>
      <c r="C105" s="20" t="s">
        <v>307</v>
      </c>
      <c r="D105" s="6" t="s">
        <v>308</v>
      </c>
    </row>
    <row r="106" customFormat="false" ht="14.25" hidden="false" customHeight="true" outlineLevel="0" collapsed="false">
      <c r="B106" s="15" t="s">
        <v>309</v>
      </c>
      <c r="C106" s="20" t="s">
        <v>310</v>
      </c>
      <c r="D106" s="6" t="s">
        <v>311</v>
      </c>
    </row>
    <row r="107" customFormat="false" ht="14.25" hidden="false" customHeight="true" outlineLevel="0" collapsed="false">
      <c r="B107" s="15" t="s">
        <v>312</v>
      </c>
      <c r="C107" s="20" t="s">
        <v>313</v>
      </c>
      <c r="D107" s="13" t="s">
        <v>314</v>
      </c>
    </row>
    <row r="108" customFormat="false" ht="14.25" hidden="false" customHeight="true" outlineLevel="0" collapsed="false">
      <c r="B108" s="15" t="s">
        <v>315</v>
      </c>
      <c r="C108" s="23" t="s">
        <v>316</v>
      </c>
      <c r="D108" s="6" t="s">
        <v>317</v>
      </c>
    </row>
    <row r="109" s="30" customFormat="true" ht="14.25" hidden="false" customHeight="true" outlineLevel="0" collapsed="false">
      <c r="B109" s="15" t="s">
        <v>318</v>
      </c>
      <c r="C109" s="22" t="s">
        <v>319</v>
      </c>
      <c r="D109" s="13" t="s">
        <v>320</v>
      </c>
    </row>
    <row r="110" customFormat="false" ht="14.25" hidden="false" customHeight="true" outlineLevel="0" collapsed="false">
      <c r="B110" s="15" t="s">
        <v>321</v>
      </c>
      <c r="C110" s="20" t="s">
        <v>322</v>
      </c>
      <c r="D110" s="6" t="s">
        <v>323</v>
      </c>
    </row>
    <row r="111" customFormat="false" ht="14.25" hidden="false" customHeight="true" outlineLevel="0" collapsed="false">
      <c r="B111" s="21" t="s">
        <v>324</v>
      </c>
      <c r="C111" s="22" t="s">
        <v>325</v>
      </c>
      <c r="D111" s="13" t="s">
        <v>326</v>
      </c>
    </row>
    <row r="112" customFormat="false" ht="14.25" hidden="false" customHeight="true" outlineLevel="0" collapsed="false">
      <c r="B112" s="10" t="s">
        <v>327</v>
      </c>
      <c r="C112" s="12" t="s">
        <v>328</v>
      </c>
      <c r="D112" s="13" t="s">
        <v>329</v>
      </c>
    </row>
    <row r="113" customFormat="false" ht="14.25" hidden="false" customHeight="true" outlineLevel="0" collapsed="false">
      <c r="B113" s="10" t="s">
        <v>330</v>
      </c>
      <c r="C113" s="12" t="s">
        <v>331</v>
      </c>
      <c r="D113" s="6" t="s">
        <v>332</v>
      </c>
    </row>
    <row r="114" s="30" customFormat="true" ht="14.25" hidden="false" customHeight="true" outlineLevel="0" collapsed="false">
      <c r="B114" s="10" t="s">
        <v>333</v>
      </c>
      <c r="C114" s="12" t="s">
        <v>334</v>
      </c>
      <c r="D114" s="13" t="s">
        <v>335</v>
      </c>
    </row>
    <row r="115" s="30" customFormat="true" ht="14.25" hidden="false" customHeight="true" outlineLevel="0" collapsed="false">
      <c r="B115" s="34" t="s">
        <v>336</v>
      </c>
      <c r="C115" s="35" t="s">
        <v>337</v>
      </c>
      <c r="D115" s="36" t="s">
        <v>338</v>
      </c>
    </row>
    <row r="116" s="30" customFormat="true" ht="14.25" hidden="false" customHeight="true" outlineLevel="0" collapsed="false">
      <c r="B116" s="10" t="s">
        <v>339</v>
      </c>
      <c r="C116" s="14" t="s">
        <v>340</v>
      </c>
      <c r="D116" s="13" t="s">
        <v>341</v>
      </c>
    </row>
    <row r="117" s="30" customFormat="true" ht="14.25" hidden="false" customHeight="true" outlineLevel="0" collapsed="false">
      <c r="B117" s="10" t="s">
        <v>342</v>
      </c>
      <c r="C117" s="14" t="s">
        <v>343</v>
      </c>
      <c r="D117" s="13" t="s">
        <v>344</v>
      </c>
    </row>
    <row r="118" s="30" customFormat="true" ht="14.25" hidden="false" customHeight="true" outlineLevel="0" collapsed="false">
      <c r="B118" s="15" t="s">
        <v>345</v>
      </c>
      <c r="C118" s="20" t="s">
        <v>346</v>
      </c>
      <c r="D118" s="13" t="s">
        <v>347</v>
      </c>
    </row>
    <row r="119" s="30" customFormat="true" ht="14.25" hidden="false" customHeight="true" outlineLevel="0" collapsed="false">
      <c r="B119" s="10" t="s">
        <v>348</v>
      </c>
      <c r="C119" s="20" t="s">
        <v>349</v>
      </c>
      <c r="D119" s="13" t="s">
        <v>350</v>
      </c>
    </row>
    <row r="120" s="30" customFormat="true" ht="14.25" hidden="false" customHeight="true" outlineLevel="0" collapsed="false">
      <c r="B120" s="10" t="s">
        <v>351</v>
      </c>
      <c r="C120" s="14" t="s">
        <v>352</v>
      </c>
      <c r="D120" s="13" t="s">
        <v>353</v>
      </c>
    </row>
    <row r="121" s="30" customFormat="true" ht="14.25" hidden="false" customHeight="true" outlineLevel="0" collapsed="false">
      <c r="B121" s="10" t="s">
        <v>354</v>
      </c>
      <c r="C121" s="14" t="s">
        <v>355</v>
      </c>
      <c r="D121" s="13" t="s">
        <v>356</v>
      </c>
    </row>
    <row r="122" s="30" customFormat="true" ht="15" hidden="false" customHeight="false" outlineLevel="0" collapsed="false">
      <c r="B122" s="17" t="s">
        <v>357</v>
      </c>
      <c r="C122" s="14" t="s">
        <v>358</v>
      </c>
      <c r="D122" s="13" t="s">
        <v>359</v>
      </c>
    </row>
    <row r="123" s="30" customFormat="true" ht="14.25" hidden="false" customHeight="true" outlineLevel="0" collapsed="false">
      <c r="B123" s="37" t="s">
        <v>360</v>
      </c>
      <c r="C123" s="38" t="s">
        <v>361</v>
      </c>
      <c r="D123" s="39" t="s">
        <v>362</v>
      </c>
    </row>
    <row r="124" s="30" customFormat="true" ht="14.25" hidden="false" customHeight="true" outlineLevel="0" collapsed="false">
      <c r="B124" s="37" t="s">
        <v>363</v>
      </c>
      <c r="C124" s="38" t="s">
        <v>364</v>
      </c>
      <c r="D124" s="39" t="s">
        <v>365</v>
      </c>
    </row>
    <row r="125" s="30" customFormat="true" ht="14.25" hidden="false" customHeight="true" outlineLevel="0" collapsed="false">
      <c r="B125" s="37" t="s">
        <v>366</v>
      </c>
      <c r="C125" s="38" t="s">
        <v>367</v>
      </c>
      <c r="D125" s="39" t="s">
        <v>368</v>
      </c>
    </row>
    <row r="126" s="30" customFormat="true" ht="14.25" hidden="false" customHeight="true" outlineLevel="0" collapsed="false">
      <c r="B126" s="37" t="s">
        <v>369</v>
      </c>
      <c r="C126" s="38" t="s">
        <v>370</v>
      </c>
      <c r="D126" s="39" t="s">
        <v>371</v>
      </c>
    </row>
    <row r="127" s="30" customFormat="true" ht="14.25" hidden="false" customHeight="true" outlineLevel="0" collapsed="false">
      <c r="B127" s="37" t="s">
        <v>372</v>
      </c>
      <c r="C127" s="38" t="s">
        <v>373</v>
      </c>
      <c r="D127" s="39" t="s">
        <v>374</v>
      </c>
    </row>
    <row r="128" s="30" customFormat="true" ht="14.25" hidden="false" customHeight="true" outlineLevel="0" collapsed="false">
      <c r="B128" s="37" t="s">
        <v>375</v>
      </c>
      <c r="C128" s="38" t="s">
        <v>376</v>
      </c>
      <c r="D128" s="39" t="s">
        <v>377</v>
      </c>
    </row>
    <row r="129" s="30" customFormat="true" ht="14.25" hidden="false" customHeight="true" outlineLevel="0" collapsed="false">
      <c r="B129" s="40" t="s">
        <v>378</v>
      </c>
      <c r="C129" s="41" t="s">
        <v>379</v>
      </c>
      <c r="D129" s="42" t="s">
        <v>380</v>
      </c>
    </row>
    <row r="130" s="30" customFormat="true" ht="14.25" hidden="false" customHeight="true" outlineLevel="0" collapsed="false">
      <c r="B130" s="21" t="s">
        <v>381</v>
      </c>
      <c r="C130" s="22" t="s">
        <v>382</v>
      </c>
      <c r="D130" s="6" t="s">
        <v>383</v>
      </c>
    </row>
    <row r="131" s="30" customFormat="true" ht="14.25" hidden="false" customHeight="true" outlineLevel="0" collapsed="false">
      <c r="B131" s="10" t="s">
        <v>384</v>
      </c>
      <c r="C131" s="12" t="s">
        <v>385</v>
      </c>
      <c r="D131" s="6" t="s">
        <v>386</v>
      </c>
    </row>
    <row r="132" s="30" customFormat="true" ht="14.25" hidden="false" customHeight="true" outlineLevel="0" collapsed="false">
      <c r="B132" s="15" t="s">
        <v>387</v>
      </c>
      <c r="C132" s="20" t="s">
        <v>388</v>
      </c>
      <c r="D132" s="6" t="s">
        <v>389</v>
      </c>
    </row>
    <row r="133" customFormat="false" ht="14.25" hidden="false" customHeight="true" outlineLevel="0" collapsed="false">
      <c r="B133" s="10" t="s">
        <v>390</v>
      </c>
      <c r="C133" s="12" t="s">
        <v>391</v>
      </c>
      <c r="D133" s="6" t="s">
        <v>392</v>
      </c>
    </row>
    <row r="134" customFormat="false" ht="14.25" hidden="false" customHeight="true" outlineLevel="0" collapsed="false">
      <c r="B134" s="17" t="s">
        <v>393</v>
      </c>
      <c r="C134" s="18" t="s">
        <v>394</v>
      </c>
      <c r="D134" s="13" t="s">
        <v>395</v>
      </c>
    </row>
    <row r="135" customFormat="false" ht="14.25" hidden="false" customHeight="true" outlineLevel="0" collapsed="false">
      <c r="B135" s="17" t="s">
        <v>396</v>
      </c>
      <c r="C135" s="18" t="s">
        <v>397</v>
      </c>
      <c r="D135" s="13" t="s">
        <v>398</v>
      </c>
    </row>
    <row r="136" customFormat="false" ht="14.25" hidden="false" customHeight="true" outlineLevel="0" collapsed="false">
      <c r="B136" s="21" t="s">
        <v>399</v>
      </c>
      <c r="C136" s="22" t="s">
        <v>400</v>
      </c>
      <c r="D136" s="13" t="s">
        <v>401</v>
      </c>
    </row>
    <row r="137" customFormat="false" ht="14.25" hidden="false" customHeight="true" outlineLevel="0" collapsed="false">
      <c r="B137" s="15" t="s">
        <v>402</v>
      </c>
      <c r="C137" s="43" t="s">
        <v>403</v>
      </c>
      <c r="D137" s="13" t="s">
        <v>404</v>
      </c>
    </row>
    <row r="138" customFormat="false" ht="14.25" hidden="false" customHeight="true" outlineLevel="0" collapsed="false">
      <c r="B138" s="15" t="s">
        <v>405</v>
      </c>
      <c r="C138" s="43" t="s">
        <v>406</v>
      </c>
      <c r="D138" s="13" t="s">
        <v>407</v>
      </c>
    </row>
    <row r="139" customFormat="false" ht="14.25" hidden="false" customHeight="true" outlineLevel="0" collapsed="false">
      <c r="B139" s="15" t="s">
        <v>408</v>
      </c>
      <c r="C139" s="43" t="s">
        <v>409</v>
      </c>
      <c r="D139" s="13" t="s">
        <v>410</v>
      </c>
    </row>
    <row r="140" customFormat="false" ht="14.25" hidden="false" customHeight="true" outlineLevel="0" collapsed="false">
      <c r="B140" s="44" t="s">
        <v>411</v>
      </c>
      <c r="C140" s="45" t="s">
        <v>412</v>
      </c>
      <c r="D140" s="36" t="s">
        <v>413</v>
      </c>
    </row>
    <row r="141" customFormat="false" ht="14.25" hidden="false" customHeight="true" outlineLevel="0" collapsed="false">
      <c r="B141" s="44" t="s">
        <v>414</v>
      </c>
      <c r="C141" s="45" t="s">
        <v>415</v>
      </c>
      <c r="D141" s="36" t="s">
        <v>416</v>
      </c>
    </row>
    <row r="142" customFormat="false" ht="14.25" hidden="false" customHeight="true" outlineLevel="0" collapsed="false">
      <c r="B142" s="17" t="s">
        <v>417</v>
      </c>
      <c r="C142" s="18" t="s">
        <v>418</v>
      </c>
      <c r="D142" s="13" t="s">
        <v>419</v>
      </c>
    </row>
    <row r="143" s="30" customFormat="true" ht="14.25" hidden="false" customHeight="true" outlineLevel="0" collapsed="false">
      <c r="B143" s="17" t="s">
        <v>420</v>
      </c>
      <c r="C143" s="18" t="s">
        <v>421</v>
      </c>
      <c r="D143" s="13" t="s">
        <v>422</v>
      </c>
    </row>
    <row r="144" customFormat="false" ht="14.25" hidden="false" customHeight="true" outlineLevel="0" collapsed="false">
      <c r="B144" s="21" t="s">
        <v>423</v>
      </c>
      <c r="C144" s="22" t="s">
        <v>424</v>
      </c>
      <c r="D144" s="13" t="s">
        <v>425</v>
      </c>
    </row>
    <row r="145" customFormat="false" ht="14.25" hidden="false" customHeight="true" outlineLevel="0" collapsed="false">
      <c r="B145" s="21" t="s">
        <v>426</v>
      </c>
      <c r="C145" s="22" t="s">
        <v>427</v>
      </c>
      <c r="D145" s="13" t="s">
        <v>428</v>
      </c>
    </row>
    <row r="146" customFormat="false" ht="14.25" hidden="false" customHeight="true" outlineLevel="0" collapsed="false">
      <c r="B146" s="21" t="s">
        <v>429</v>
      </c>
      <c r="C146" s="22" t="s">
        <v>430</v>
      </c>
      <c r="D146" s="13" t="s">
        <v>431</v>
      </c>
    </row>
    <row r="147" customFormat="false" ht="14.25" hidden="false" customHeight="true" outlineLevel="0" collapsed="false">
      <c r="B147" s="10" t="s">
        <v>432</v>
      </c>
      <c r="C147" s="14" t="s">
        <v>433</v>
      </c>
      <c r="D147" s="6" t="s">
        <v>434</v>
      </c>
    </row>
    <row r="148" customFormat="false" ht="14.25" hidden="false" customHeight="true" outlineLevel="0" collapsed="false">
      <c r="B148" s="15" t="s">
        <v>435</v>
      </c>
      <c r="C148" s="20" t="s">
        <v>436</v>
      </c>
      <c r="D148" s="13" t="s">
        <v>437</v>
      </c>
    </row>
    <row r="149" customFormat="false" ht="15" hidden="false" customHeight="false" outlineLevel="0" collapsed="false">
      <c r="B149" s="17" t="s">
        <v>438</v>
      </c>
      <c r="C149" s="18" t="s">
        <v>439</v>
      </c>
      <c r="D149" s="13" t="s">
        <v>440</v>
      </c>
    </row>
    <row r="150" customFormat="false" ht="14.25" hidden="false" customHeight="true" outlineLevel="0" collapsed="false">
      <c r="B150" s="17" t="s">
        <v>441</v>
      </c>
      <c r="C150" s="18" t="s">
        <v>442</v>
      </c>
      <c r="D150" s="13" t="s">
        <v>443</v>
      </c>
    </row>
    <row r="151" customFormat="false" ht="15" hidden="false" customHeight="false" outlineLevel="0" collapsed="false">
      <c r="B151" s="17" t="s">
        <v>444</v>
      </c>
      <c r="C151" s="18" t="s">
        <v>445</v>
      </c>
      <c r="D151" s="13" t="s">
        <v>446</v>
      </c>
    </row>
    <row r="152" customFormat="false" ht="14.25" hidden="false" customHeight="true" outlineLevel="0" collapsed="false">
      <c r="B152" s="17" t="s">
        <v>447</v>
      </c>
      <c r="C152" s="18" t="s">
        <v>448</v>
      </c>
      <c r="D152" s="13" t="s">
        <v>449</v>
      </c>
    </row>
    <row r="153" customFormat="false" ht="14.25" hidden="false" customHeight="true" outlineLevel="0" collapsed="false">
      <c r="B153" s="17" t="s">
        <v>450</v>
      </c>
      <c r="C153" s="18" t="s">
        <v>451</v>
      </c>
      <c r="D153" s="13" t="s">
        <v>452</v>
      </c>
    </row>
    <row r="154" customFormat="false" ht="14.25" hidden="false" customHeight="true" outlineLevel="0" collapsed="false">
      <c r="B154" s="17" t="s">
        <v>453</v>
      </c>
      <c r="C154" s="18" t="s">
        <v>454</v>
      </c>
      <c r="D154" s="13" t="s">
        <v>455</v>
      </c>
    </row>
    <row r="155" customFormat="false" ht="14.25" hidden="false" customHeight="true" outlineLevel="0" collapsed="false">
      <c r="B155" s="15" t="s">
        <v>456</v>
      </c>
      <c r="C155" s="22" t="s">
        <v>457</v>
      </c>
      <c r="D155" s="13" t="s">
        <v>458</v>
      </c>
    </row>
    <row r="156" customFormat="false" ht="14.25" hidden="false" customHeight="true" outlineLevel="0" collapsed="false">
      <c r="B156" s="17" t="s">
        <v>459</v>
      </c>
      <c r="C156" s="18" t="s">
        <v>460</v>
      </c>
      <c r="D156" s="13" t="s">
        <v>461</v>
      </c>
    </row>
    <row r="157" customFormat="false" ht="14.25" hidden="false" customHeight="true" outlineLevel="0" collapsed="false">
      <c r="B157" s="17" t="s">
        <v>462</v>
      </c>
      <c r="C157" s="18" t="s">
        <v>463</v>
      </c>
      <c r="D157" s="13" t="s">
        <v>464</v>
      </c>
    </row>
    <row r="158" customFormat="false" ht="14.25" hidden="false" customHeight="true" outlineLevel="0" collapsed="false">
      <c r="B158" s="17" t="s">
        <v>465</v>
      </c>
      <c r="C158" s="18" t="s">
        <v>466</v>
      </c>
      <c r="D158" s="13" t="s">
        <v>467</v>
      </c>
    </row>
    <row r="159" customFormat="false" ht="14.25" hidden="false" customHeight="true" outlineLevel="0" collapsed="false">
      <c r="B159" s="17" t="s">
        <v>468</v>
      </c>
      <c r="C159" s="18" t="s">
        <v>469</v>
      </c>
      <c r="D159" s="13" t="s">
        <v>470</v>
      </c>
    </row>
    <row r="160" customFormat="false" ht="14.25" hidden="false" customHeight="true" outlineLevel="0" collapsed="false">
      <c r="B160" s="17" t="s">
        <v>471</v>
      </c>
      <c r="C160" s="18" t="s">
        <v>472</v>
      </c>
      <c r="D160" s="13" t="s">
        <v>473</v>
      </c>
    </row>
    <row r="161" customFormat="false" ht="14.25" hidden="false" customHeight="true" outlineLevel="0" collapsed="false">
      <c r="B161" s="17" t="s">
        <v>474</v>
      </c>
      <c r="C161" s="18" t="s">
        <v>475</v>
      </c>
      <c r="D161" s="13" t="s">
        <v>476</v>
      </c>
    </row>
    <row r="162" customFormat="false" ht="14.25" hidden="false" customHeight="true" outlineLevel="0" collapsed="false">
      <c r="B162" s="17" t="s">
        <v>477</v>
      </c>
      <c r="C162" s="18" t="s">
        <v>478</v>
      </c>
      <c r="D162" s="13" t="s">
        <v>479</v>
      </c>
    </row>
    <row r="163" customFormat="false" ht="14.25" hidden="false" customHeight="true" outlineLevel="0" collapsed="false">
      <c r="B163" s="17" t="s">
        <v>480</v>
      </c>
      <c r="C163" s="18" t="s">
        <v>481</v>
      </c>
      <c r="D163" s="13" t="s">
        <v>482</v>
      </c>
    </row>
    <row r="164" customFormat="false" ht="14.25" hidden="false" customHeight="true" outlineLevel="0" collapsed="false">
      <c r="B164" s="17" t="s">
        <v>483</v>
      </c>
      <c r="C164" s="18" t="s">
        <v>484</v>
      </c>
      <c r="D164" s="13" t="s">
        <v>485</v>
      </c>
    </row>
    <row r="165" customFormat="false" ht="14.25" hidden="false" customHeight="true" outlineLevel="0" collapsed="false">
      <c r="B165" s="17" t="s">
        <v>486</v>
      </c>
      <c r="C165" s="18" t="s">
        <v>487</v>
      </c>
      <c r="D165" s="13" t="s">
        <v>488</v>
      </c>
    </row>
    <row r="166" customFormat="false" ht="14.25" hidden="false" customHeight="true" outlineLevel="0" collapsed="false">
      <c r="B166" s="17" t="s">
        <v>489</v>
      </c>
      <c r="C166" s="18" t="s">
        <v>490</v>
      </c>
      <c r="D166" s="13" t="s">
        <v>491</v>
      </c>
    </row>
    <row r="167" customFormat="false" ht="14.25" hidden="false" customHeight="true" outlineLevel="0" collapsed="false">
      <c r="B167" s="17" t="s">
        <v>492</v>
      </c>
      <c r="C167" s="18" t="s">
        <v>493</v>
      </c>
      <c r="D167" s="13" t="s">
        <v>494</v>
      </c>
    </row>
    <row r="168" customFormat="false" ht="14.25" hidden="false" customHeight="true" outlineLevel="0" collapsed="false">
      <c r="B168" s="17" t="s">
        <v>495</v>
      </c>
      <c r="C168" s="18" t="s">
        <v>496</v>
      </c>
      <c r="D168" s="13" t="s">
        <v>497</v>
      </c>
    </row>
    <row r="169" customFormat="false" ht="14.25" hidden="false" customHeight="true" outlineLevel="0" collapsed="false">
      <c r="B169" s="17" t="s">
        <v>498</v>
      </c>
      <c r="C169" s="18" t="s">
        <v>499</v>
      </c>
      <c r="D169" s="13" t="s">
        <v>500</v>
      </c>
    </row>
    <row r="170" customFormat="false" ht="14.25" hidden="false" customHeight="true" outlineLevel="0" collapsed="false">
      <c r="B170" s="17" t="s">
        <v>501</v>
      </c>
      <c r="C170" s="18" t="s">
        <v>502</v>
      </c>
      <c r="D170" s="33" t="s">
        <v>503</v>
      </c>
    </row>
    <row r="171" customFormat="false" ht="14.25" hidden="false" customHeight="true" outlineLevel="0" collapsed="false">
      <c r="B171" s="10" t="s">
        <v>504</v>
      </c>
      <c r="C171" s="14" t="s">
        <v>505</v>
      </c>
      <c r="D171" s="33" t="s">
        <v>506</v>
      </c>
    </row>
    <row r="172" customFormat="false" ht="14.25" hidden="false" customHeight="true" outlineLevel="0" collapsed="false">
      <c r="B172" s="21" t="s">
        <v>507</v>
      </c>
      <c r="C172" s="22" t="s">
        <v>508</v>
      </c>
      <c r="D172" s="13" t="s">
        <v>509</v>
      </c>
    </row>
    <row r="173" customFormat="false" ht="14.25" hidden="false" customHeight="true" outlineLevel="0" collapsed="false">
      <c r="B173" s="21" t="s">
        <v>510</v>
      </c>
      <c r="C173" s="22" t="s">
        <v>511</v>
      </c>
      <c r="D173" s="13" t="s">
        <v>512</v>
      </c>
    </row>
    <row r="174" customFormat="false" ht="14.25" hidden="false" customHeight="true" outlineLevel="0" collapsed="false">
      <c r="B174" s="10" t="s">
        <v>513</v>
      </c>
      <c r="C174" s="14" t="s">
        <v>514</v>
      </c>
      <c r="D174" s="13" t="s">
        <v>515</v>
      </c>
    </row>
    <row r="175" customFormat="false" ht="14.25" hidden="false" customHeight="true" outlineLevel="0" collapsed="false">
      <c r="B175" s="10" t="s">
        <v>516</v>
      </c>
      <c r="C175" s="14" t="s">
        <v>517</v>
      </c>
      <c r="D175" s="13" t="s">
        <v>518</v>
      </c>
    </row>
    <row r="176" customFormat="false" ht="14.25" hidden="false" customHeight="true" outlineLevel="0" collapsed="false">
      <c r="B176" s="10" t="s">
        <v>519</v>
      </c>
      <c r="C176" s="14" t="s">
        <v>520</v>
      </c>
      <c r="D176" s="13" t="s">
        <v>521</v>
      </c>
    </row>
    <row r="177" customFormat="false" ht="14.25" hidden="false" customHeight="true" outlineLevel="0" collapsed="false">
      <c r="B177" s="17" t="s">
        <v>522</v>
      </c>
      <c r="C177" s="18" t="s">
        <v>523</v>
      </c>
      <c r="D177" s="13" t="s">
        <v>524</v>
      </c>
    </row>
    <row r="178" customFormat="false" ht="14.25" hidden="false" customHeight="true" outlineLevel="0" collapsed="false">
      <c r="B178" s="17" t="s">
        <v>525</v>
      </c>
      <c r="C178" s="18" t="s">
        <v>526</v>
      </c>
      <c r="D178" s="6" t="s">
        <v>527</v>
      </c>
    </row>
    <row r="179" s="30" customFormat="true" ht="14.25" hidden="false" customHeight="true" outlineLevel="0" collapsed="false">
      <c r="B179" s="17" t="s">
        <v>528</v>
      </c>
      <c r="C179" s="18" t="s">
        <v>529</v>
      </c>
      <c r="D179" s="6" t="s">
        <v>530</v>
      </c>
    </row>
    <row r="180" customFormat="false" ht="14.25" hidden="false" customHeight="true" outlineLevel="0" collapsed="false">
      <c r="B180" s="15" t="s">
        <v>531</v>
      </c>
      <c r="C180" s="22" t="s">
        <v>532</v>
      </c>
      <c r="D180" s="13" t="s">
        <v>533</v>
      </c>
    </row>
    <row r="181" customFormat="false" ht="14.25" hidden="false" customHeight="true" outlineLevel="0" collapsed="false">
      <c r="B181" s="15" t="s">
        <v>534</v>
      </c>
      <c r="C181" s="22" t="s">
        <v>535</v>
      </c>
      <c r="D181" s="13" t="s">
        <v>536</v>
      </c>
    </row>
    <row r="182" customFormat="false" ht="14.25" hidden="false" customHeight="true" outlineLevel="0" collapsed="false">
      <c r="B182" s="15" t="s">
        <v>537</v>
      </c>
      <c r="C182" s="20" t="s">
        <v>538</v>
      </c>
      <c r="D182" s="13" t="s">
        <v>539</v>
      </c>
    </row>
    <row r="183" customFormat="false" ht="14.25" hidden="false" customHeight="true" outlineLevel="0" collapsed="false">
      <c r="B183" s="15" t="s">
        <v>540</v>
      </c>
      <c r="C183" s="20" t="s">
        <v>541</v>
      </c>
      <c r="D183" s="13" t="s">
        <v>542</v>
      </c>
    </row>
    <row r="184" s="30" customFormat="true" ht="14.25" hidden="false" customHeight="true" outlineLevel="0" collapsed="false">
      <c r="B184" s="17" t="s">
        <v>543</v>
      </c>
      <c r="C184" s="18" t="s">
        <v>544</v>
      </c>
      <c r="D184" s="13" t="s">
        <v>545</v>
      </c>
    </row>
    <row r="185" customFormat="false" ht="14.25" hidden="false" customHeight="true" outlineLevel="0" collapsed="false">
      <c r="B185" s="17" t="s">
        <v>546</v>
      </c>
      <c r="C185" s="18" t="s">
        <v>547</v>
      </c>
      <c r="D185" s="13" t="n">
        <v>36</v>
      </c>
    </row>
    <row r="186" customFormat="false" ht="14.25" hidden="false" customHeight="true" outlineLevel="0" collapsed="false">
      <c r="B186" s="17" t="s">
        <v>548</v>
      </c>
      <c r="C186" s="18" t="s">
        <v>549</v>
      </c>
      <c r="D186" s="13" t="s">
        <v>550</v>
      </c>
    </row>
    <row r="187" customFormat="false" ht="14.25" hidden="false" customHeight="true" outlineLevel="0" collapsed="false">
      <c r="B187" s="17" t="s">
        <v>551</v>
      </c>
      <c r="C187" s="18" t="s">
        <v>552</v>
      </c>
      <c r="D187" s="13" t="s">
        <v>553</v>
      </c>
    </row>
    <row r="188" customFormat="false" ht="14.25" hidden="false" customHeight="true" outlineLevel="0" collapsed="false">
      <c r="B188" s="17" t="s">
        <v>554</v>
      </c>
      <c r="C188" s="18" t="s">
        <v>555</v>
      </c>
      <c r="D188" s="13" t="s">
        <v>556</v>
      </c>
    </row>
    <row r="189" customFormat="false" ht="14.25" hidden="false" customHeight="true" outlineLevel="0" collapsed="false">
      <c r="B189" s="21" t="s">
        <v>557</v>
      </c>
      <c r="C189" s="22" t="s">
        <v>558</v>
      </c>
      <c r="D189" s="6" t="s">
        <v>559</v>
      </c>
    </row>
    <row r="190" customFormat="false" ht="14.25" hidden="false" customHeight="true" outlineLevel="0" collapsed="false">
      <c r="B190" s="21" t="s">
        <v>560</v>
      </c>
      <c r="C190" s="22" t="s">
        <v>561</v>
      </c>
      <c r="D190" s="13" t="s">
        <v>562</v>
      </c>
    </row>
    <row r="191" customFormat="false" ht="15" hidden="false" customHeight="false" outlineLevel="0" collapsed="false">
      <c r="B191" s="15" t="s">
        <v>563</v>
      </c>
      <c r="C191" s="20" t="s">
        <v>564</v>
      </c>
      <c r="D191" s="13" t="s">
        <v>565</v>
      </c>
    </row>
    <row r="192" customFormat="false" ht="15" hidden="false" customHeight="false" outlineLevel="0" collapsed="false">
      <c r="B192" s="15" t="s">
        <v>566</v>
      </c>
      <c r="C192" s="20" t="s">
        <v>567</v>
      </c>
      <c r="D192" s="13" t="n">
        <v>94</v>
      </c>
    </row>
    <row r="193" customFormat="false" ht="15" hidden="false" customHeight="false" outlineLevel="0" collapsed="false">
      <c r="B193" s="15" t="s">
        <v>568</v>
      </c>
      <c r="C193" s="20" t="s">
        <v>569</v>
      </c>
      <c r="D193" s="13" t="s">
        <v>570</v>
      </c>
    </row>
    <row r="194" s="30" customFormat="true" ht="14.25" hidden="false" customHeight="true" outlineLevel="0" collapsed="false">
      <c r="B194" s="10" t="s">
        <v>571</v>
      </c>
      <c r="C194" s="14" t="s">
        <v>572</v>
      </c>
      <c r="D194" s="13" t="s">
        <v>573</v>
      </c>
    </row>
    <row r="195" s="30" customFormat="true" ht="14.25" hidden="false" customHeight="true" outlineLevel="0" collapsed="false">
      <c r="B195" s="10" t="s">
        <v>574</v>
      </c>
      <c r="C195" s="14" t="s">
        <v>575</v>
      </c>
      <c r="D195" s="13" t="s">
        <v>576</v>
      </c>
    </row>
    <row r="196" s="30" customFormat="true" ht="14.25" hidden="false" customHeight="true" outlineLevel="0" collapsed="false">
      <c r="B196" s="10" t="s">
        <v>577</v>
      </c>
      <c r="C196" s="14" t="s">
        <v>578</v>
      </c>
      <c r="D196" s="13" t="s">
        <v>579</v>
      </c>
    </row>
    <row r="197" customFormat="false" ht="15" hidden="false" customHeight="false" outlineLevel="0" collapsed="false">
      <c r="B197" s="21" t="s">
        <v>580</v>
      </c>
      <c r="C197" s="22" t="s">
        <v>581</v>
      </c>
      <c r="D197" s="13" t="s">
        <v>582</v>
      </c>
    </row>
    <row r="198" s="30" customFormat="true" ht="14.25" hidden="false" customHeight="true" outlineLevel="0" collapsed="false">
      <c r="B198" s="21" t="s">
        <v>583</v>
      </c>
      <c r="C198" s="22" t="s">
        <v>584</v>
      </c>
      <c r="D198" s="13" t="s">
        <v>585</v>
      </c>
    </row>
    <row r="199" s="30" customFormat="true" ht="14.25" hidden="false" customHeight="true" outlineLevel="0" collapsed="false">
      <c r="B199" s="21" t="s">
        <v>586</v>
      </c>
      <c r="C199" s="22" t="s">
        <v>587</v>
      </c>
      <c r="D199" s="6" t="s">
        <v>588</v>
      </c>
    </row>
    <row r="200" customFormat="false" ht="14.25" hidden="false" customHeight="true" outlineLevel="0" collapsed="false">
      <c r="B200" s="21" t="s">
        <v>589</v>
      </c>
      <c r="C200" s="22" t="s">
        <v>590</v>
      </c>
      <c r="D200" s="6" t="s">
        <v>591</v>
      </c>
    </row>
    <row r="201" customFormat="false" ht="14.25" hidden="false" customHeight="true" outlineLevel="0" collapsed="false">
      <c r="B201" s="21" t="s">
        <v>592</v>
      </c>
      <c r="C201" s="22" t="s">
        <v>593</v>
      </c>
      <c r="D201" s="13" t="s">
        <v>594</v>
      </c>
    </row>
    <row r="202" customFormat="false" ht="14.25" hidden="false" customHeight="true" outlineLevel="0" collapsed="false">
      <c r="B202" s="21" t="s">
        <v>595</v>
      </c>
      <c r="C202" s="22" t="s">
        <v>596</v>
      </c>
      <c r="D202" s="6" t="s">
        <v>597</v>
      </c>
    </row>
    <row r="203" customFormat="false" ht="14.25" hidden="false" customHeight="true" outlineLevel="0" collapsed="false">
      <c r="B203" s="21" t="s">
        <v>598</v>
      </c>
      <c r="C203" s="22" t="s">
        <v>599</v>
      </c>
      <c r="D203" s="13" t="s">
        <v>600</v>
      </c>
    </row>
    <row r="204" customFormat="false" ht="14.25" hidden="false" customHeight="true" outlineLevel="0" collapsed="false">
      <c r="B204" s="21" t="s">
        <v>601</v>
      </c>
      <c r="C204" s="22" t="s">
        <v>602</v>
      </c>
      <c r="D204" s="13" t="s">
        <v>603</v>
      </c>
    </row>
    <row r="205" customFormat="false" ht="14.25" hidden="false" customHeight="true" outlineLevel="0" collapsed="false">
      <c r="B205" s="15" t="s">
        <v>604</v>
      </c>
      <c r="C205" s="23" t="s">
        <v>605</v>
      </c>
      <c r="D205" s="13" t="s">
        <v>606</v>
      </c>
    </row>
    <row r="206" customFormat="false" ht="15" hidden="false" customHeight="false" outlineLevel="0" collapsed="false">
      <c r="B206" s="10" t="s">
        <v>607</v>
      </c>
      <c r="C206" s="12" t="s">
        <v>608</v>
      </c>
      <c r="D206" s="6" t="s">
        <v>609</v>
      </c>
    </row>
    <row r="207" customFormat="false" ht="15" hidden="false" customHeight="false" outlineLevel="0" collapsed="false">
      <c r="B207" s="16" t="s">
        <v>610</v>
      </c>
      <c r="C207" s="12" t="s">
        <v>611</v>
      </c>
      <c r="D207" s="13" t="s">
        <v>612</v>
      </c>
    </row>
    <row r="208" customFormat="false" ht="15" hidden="false" customHeight="false" outlineLevel="0" collapsed="false">
      <c r="B208" s="16" t="s">
        <v>613</v>
      </c>
      <c r="C208" s="14" t="s">
        <v>614</v>
      </c>
      <c r="D208" s="13" t="s">
        <v>615</v>
      </c>
    </row>
    <row r="209" customFormat="false" ht="15" hidden="false" customHeight="false" outlineLevel="0" collapsed="false">
      <c r="B209" s="16" t="s">
        <v>616</v>
      </c>
      <c r="C209" s="14" t="s">
        <v>617</v>
      </c>
      <c r="D209" s="13" t="s">
        <v>618</v>
      </c>
    </row>
    <row r="210" customFormat="false" ht="15" hidden="false" customHeight="false" outlineLevel="0" collapsed="false">
      <c r="B210" s="17" t="s">
        <v>619</v>
      </c>
      <c r="C210" s="18" t="s">
        <v>620</v>
      </c>
      <c r="D210" s="46" t="s">
        <v>621</v>
      </c>
    </row>
    <row r="211" customFormat="false" ht="15" hidden="false" customHeight="false" outlineLevel="0" collapsed="false">
      <c r="B211" s="15" t="s">
        <v>622</v>
      </c>
      <c r="C211" s="22" t="s">
        <v>623</v>
      </c>
      <c r="D211" s="13" t="s">
        <v>624</v>
      </c>
    </row>
    <row r="212" customFormat="false" ht="15" hidden="false" customHeight="false" outlineLevel="0" collapsed="false">
      <c r="B212" s="15" t="s">
        <v>625</v>
      </c>
      <c r="C212" s="22" t="s">
        <v>626</v>
      </c>
      <c r="D212" s="13" t="s">
        <v>627</v>
      </c>
    </row>
    <row r="213" customFormat="false" ht="15" hidden="false" customHeight="false" outlineLevel="0" collapsed="false">
      <c r="B213" s="15" t="s">
        <v>628</v>
      </c>
      <c r="C213" s="20" t="s">
        <v>629</v>
      </c>
      <c r="D213" s="6" t="s">
        <v>630</v>
      </c>
    </row>
    <row r="214" customFormat="false" ht="15" hidden="false" customHeight="false" outlineLevel="0" collapsed="false">
      <c r="B214" s="21" t="s">
        <v>631</v>
      </c>
      <c r="C214" s="22" t="s">
        <v>632</v>
      </c>
      <c r="D214" s="6" t="s">
        <v>633</v>
      </c>
    </row>
    <row r="215" customFormat="false" ht="15" hidden="false" customHeight="false" outlineLevel="0" collapsed="false">
      <c r="B215" s="10" t="s">
        <v>634</v>
      </c>
      <c r="C215" s="12" t="s">
        <v>635</v>
      </c>
      <c r="D215" s="6" t="s">
        <v>636</v>
      </c>
    </row>
    <row r="216" customFormat="false" ht="15" hidden="false" customHeight="false" outlineLevel="0" collapsed="false">
      <c r="B216" s="15" t="s">
        <v>637</v>
      </c>
      <c r="C216" s="20" t="s">
        <v>638</v>
      </c>
      <c r="D216" s="13" t="s">
        <v>639</v>
      </c>
    </row>
    <row r="217" customFormat="false" ht="15" hidden="false" customHeight="false" outlineLevel="0" collapsed="false">
      <c r="B217" s="15" t="s">
        <v>640</v>
      </c>
      <c r="C217" s="20" t="s">
        <v>641</v>
      </c>
      <c r="D217" s="13" t="s">
        <v>642</v>
      </c>
    </row>
    <row r="218" customFormat="false" ht="15" hidden="false" customHeight="false" outlineLevel="0" collapsed="false">
      <c r="B218" s="21" t="s">
        <v>643</v>
      </c>
      <c r="C218" s="22" t="s">
        <v>644</v>
      </c>
      <c r="D218" s="6" t="s">
        <v>645</v>
      </c>
    </row>
    <row r="219" customFormat="false" ht="15" hidden="false" customHeight="true" outlineLevel="0" collapsed="false">
      <c r="B219" s="21" t="s">
        <v>646</v>
      </c>
      <c r="C219" s="22" t="s">
        <v>647</v>
      </c>
      <c r="D219" s="13" t="s">
        <v>648</v>
      </c>
    </row>
    <row r="220" customFormat="false" ht="15" hidden="false" customHeight="true" outlineLevel="0" collapsed="false">
      <c r="B220" s="21" t="s">
        <v>649</v>
      </c>
      <c r="C220" s="22" t="s">
        <v>650</v>
      </c>
      <c r="D220" s="6" t="s">
        <v>651</v>
      </c>
    </row>
    <row r="221" customFormat="false" ht="15" hidden="false" customHeight="true" outlineLevel="0" collapsed="false">
      <c r="B221" s="21" t="s">
        <v>652</v>
      </c>
      <c r="C221" s="22" t="s">
        <v>653</v>
      </c>
      <c r="D221" s="6" t="s">
        <v>654</v>
      </c>
    </row>
    <row r="222" customFormat="false" ht="15" hidden="false" customHeight="false" outlineLevel="0" collapsed="false">
      <c r="B222" s="21" t="s">
        <v>655</v>
      </c>
      <c r="C222" s="22" t="s">
        <v>656</v>
      </c>
      <c r="D222" s="13" t="s">
        <v>657</v>
      </c>
    </row>
    <row r="223" customFormat="false" ht="15" hidden="false" customHeight="false" outlineLevel="0" collapsed="false">
      <c r="B223" s="21" t="s">
        <v>658</v>
      </c>
      <c r="C223" s="22" t="s">
        <v>659</v>
      </c>
      <c r="D223" s="6" t="s">
        <v>660</v>
      </c>
    </row>
    <row r="224" customFormat="false" ht="15" hidden="false" customHeight="true" outlineLevel="0" collapsed="false">
      <c r="B224" s="21" t="s">
        <v>661</v>
      </c>
      <c r="C224" s="22" t="s">
        <v>662</v>
      </c>
      <c r="D224" s="13" t="s">
        <v>663</v>
      </c>
    </row>
    <row r="225" customFormat="false" ht="15" hidden="false" customHeight="false" outlineLevel="0" collapsed="false">
      <c r="B225" s="21" t="s">
        <v>664</v>
      </c>
      <c r="C225" s="22" t="s">
        <v>665</v>
      </c>
      <c r="D225" s="6" t="s">
        <v>666</v>
      </c>
    </row>
    <row r="226" customFormat="false" ht="15" hidden="false" customHeight="true" outlineLevel="0" collapsed="false">
      <c r="B226" s="21" t="s">
        <v>667</v>
      </c>
      <c r="C226" s="22" t="s">
        <v>668</v>
      </c>
      <c r="D226" s="13" t="s">
        <v>669</v>
      </c>
    </row>
    <row r="227" customFormat="false" ht="15" hidden="false" customHeight="false" outlineLevel="0" collapsed="false">
      <c r="B227" s="21" t="s">
        <v>670</v>
      </c>
      <c r="C227" s="22" t="s">
        <v>671</v>
      </c>
      <c r="D227" s="13" t="s">
        <v>672</v>
      </c>
    </row>
    <row r="228" customFormat="false" ht="15" hidden="false" customHeight="false" outlineLevel="0" collapsed="false">
      <c r="B228" s="21" t="s">
        <v>673</v>
      </c>
      <c r="C228" s="22" t="s">
        <v>674</v>
      </c>
      <c r="D228" s="13" t="s">
        <v>675</v>
      </c>
    </row>
    <row r="229" customFormat="false" ht="15" hidden="false" customHeight="true" outlineLevel="0" collapsed="false">
      <c r="B229" s="21" t="s">
        <v>676</v>
      </c>
      <c r="C229" s="22" t="s">
        <v>677</v>
      </c>
      <c r="D229" s="13" t="s">
        <v>678</v>
      </c>
    </row>
    <row r="230" customFormat="false" ht="15" hidden="false" customHeight="false" outlineLevel="0" collapsed="false">
      <c r="B230" s="21" t="s">
        <v>679</v>
      </c>
      <c r="C230" s="22" t="s">
        <v>680</v>
      </c>
      <c r="D230" s="13" t="s">
        <v>681</v>
      </c>
    </row>
    <row r="231" customFormat="false" ht="15" hidden="false" customHeight="false" outlineLevel="0" collapsed="false">
      <c r="B231" s="21" t="s">
        <v>682</v>
      </c>
      <c r="C231" s="22" t="s">
        <v>683</v>
      </c>
      <c r="D231" s="13" t="s">
        <v>684</v>
      </c>
    </row>
    <row r="232" customFormat="false" ht="15" hidden="false" customHeight="false" outlineLevel="0" collapsed="false">
      <c r="B232" s="21" t="s">
        <v>685</v>
      </c>
      <c r="C232" s="22" t="s">
        <v>686</v>
      </c>
      <c r="D232" s="13" t="s">
        <v>687</v>
      </c>
    </row>
    <row r="233" customFormat="false" ht="15" hidden="false" customHeight="false" outlineLevel="0" collapsed="false">
      <c r="B233" s="21" t="s">
        <v>688</v>
      </c>
      <c r="C233" s="22" t="s">
        <v>689</v>
      </c>
      <c r="D233" s="13" t="s">
        <v>690</v>
      </c>
    </row>
    <row r="234" customFormat="false" ht="15" hidden="false" customHeight="true" outlineLevel="0" collapsed="false">
      <c r="B234" s="10" t="s">
        <v>691</v>
      </c>
      <c r="C234" s="14" t="s">
        <v>692</v>
      </c>
      <c r="D234" s="13" t="s">
        <v>693</v>
      </c>
    </row>
    <row r="235" customFormat="false" ht="15" hidden="false" customHeight="false" outlineLevel="0" collapsed="false">
      <c r="B235" s="15" t="s">
        <v>694</v>
      </c>
      <c r="C235" s="20" t="s">
        <v>695</v>
      </c>
      <c r="D235" s="13" t="s">
        <v>696</v>
      </c>
    </row>
    <row r="236" customFormat="false" ht="15" hidden="false" customHeight="false" outlineLevel="0" collapsed="false">
      <c r="B236" s="15" t="s">
        <v>697</v>
      </c>
      <c r="C236" s="20" t="s">
        <v>698</v>
      </c>
      <c r="D236" s="13" t="s">
        <v>699</v>
      </c>
    </row>
    <row r="237" customFormat="false" ht="15" hidden="false" customHeight="false" outlineLevel="0" collapsed="false">
      <c r="B237" s="15" t="s">
        <v>700</v>
      </c>
      <c r="C237" s="20" t="s">
        <v>701</v>
      </c>
      <c r="D237" s="13" t="s">
        <v>702</v>
      </c>
    </row>
    <row r="238" customFormat="false" ht="15" hidden="false" customHeight="false" outlineLevel="0" collapsed="false">
      <c r="B238" s="15" t="s">
        <v>703</v>
      </c>
      <c r="C238" s="20" t="s">
        <v>704</v>
      </c>
      <c r="D238" s="13" t="s">
        <v>705</v>
      </c>
    </row>
    <row r="239" customFormat="false" ht="15" hidden="false" customHeight="false" outlineLevel="0" collapsed="false">
      <c r="B239" s="15" t="s">
        <v>706</v>
      </c>
      <c r="C239" s="20" t="s">
        <v>707</v>
      </c>
      <c r="D239" s="6" t="s">
        <v>708</v>
      </c>
    </row>
    <row r="240" customFormat="false" ht="15" hidden="false" customHeight="false" outlineLevel="0" collapsed="false">
      <c r="B240" s="15" t="s">
        <v>709</v>
      </c>
      <c r="C240" s="20" t="s">
        <v>710</v>
      </c>
      <c r="D240" s="13" t="s">
        <v>711</v>
      </c>
    </row>
    <row r="241" customFormat="false" ht="15" hidden="false" customHeight="false" outlineLevel="0" collapsed="false">
      <c r="B241" s="15" t="s">
        <v>712</v>
      </c>
      <c r="C241" s="20" t="s">
        <v>713</v>
      </c>
      <c r="D241" s="13" t="s">
        <v>714</v>
      </c>
    </row>
    <row r="242" customFormat="false" ht="15" hidden="false" customHeight="false" outlineLevel="0" collapsed="false">
      <c r="B242" s="15" t="s">
        <v>715</v>
      </c>
      <c r="C242" s="20" t="s">
        <v>716</v>
      </c>
      <c r="D242" s="13" t="s">
        <v>717</v>
      </c>
    </row>
    <row r="243" customFormat="false" ht="15" hidden="false" customHeight="false" outlineLevel="0" collapsed="false">
      <c r="B243" s="15" t="s">
        <v>718</v>
      </c>
      <c r="C243" s="18" t="s">
        <v>719</v>
      </c>
      <c r="D243" s="13" t="s">
        <v>720</v>
      </c>
    </row>
    <row r="244" customFormat="false" ht="15" hidden="false" customHeight="false" outlineLevel="0" collapsed="false">
      <c r="B244" s="15" t="s">
        <v>721</v>
      </c>
      <c r="C244" s="22" t="s">
        <v>722</v>
      </c>
      <c r="D244" s="13" t="s">
        <v>723</v>
      </c>
    </row>
    <row r="245" customFormat="false" ht="15" hidden="false" customHeight="false" outlineLevel="0" collapsed="false">
      <c r="B245" s="15" t="s">
        <v>724</v>
      </c>
      <c r="C245" s="22" t="s">
        <v>725</v>
      </c>
      <c r="D245" s="13" t="s">
        <v>726</v>
      </c>
    </row>
    <row r="246" customFormat="false" ht="15" hidden="false" customHeight="false" outlineLevel="0" collapsed="false">
      <c r="B246" s="15" t="s">
        <v>727</v>
      </c>
      <c r="C246" s="18" t="s">
        <v>728</v>
      </c>
      <c r="D246" s="13" t="s">
        <v>729</v>
      </c>
    </row>
    <row r="247" customFormat="false" ht="15" hidden="false" customHeight="false" outlineLevel="0" collapsed="false">
      <c r="B247" s="15" t="s">
        <v>730</v>
      </c>
      <c r="C247" s="18" t="s">
        <v>731</v>
      </c>
      <c r="D247" s="13" t="s">
        <v>732</v>
      </c>
    </row>
    <row r="248" customFormat="false" ht="30" hidden="false" customHeight="false" outlineLevel="0" collapsed="false">
      <c r="B248" s="15" t="s">
        <v>733</v>
      </c>
      <c r="C248" s="18" t="s">
        <v>734</v>
      </c>
      <c r="D248" s="13" t="s">
        <v>735</v>
      </c>
    </row>
    <row r="249" customFormat="false" ht="15" hidden="false" customHeight="false" outlineLevel="0" collapsed="false">
      <c r="B249" s="15" t="s">
        <v>736</v>
      </c>
      <c r="C249" s="22" t="s">
        <v>737</v>
      </c>
      <c r="D249" s="13" t="s">
        <v>738</v>
      </c>
    </row>
    <row r="250" customFormat="false" ht="15" hidden="false" customHeight="false" outlineLevel="0" collapsed="false">
      <c r="B250" s="15" t="s">
        <v>739</v>
      </c>
      <c r="C250" s="22" t="s">
        <v>740</v>
      </c>
      <c r="D250" s="13" t="s">
        <v>741</v>
      </c>
    </row>
    <row r="251" customFormat="false" ht="15" hidden="false" customHeight="false" outlineLevel="0" collapsed="false">
      <c r="B251" s="15" t="s">
        <v>742</v>
      </c>
      <c r="C251" s="22" t="s">
        <v>743</v>
      </c>
      <c r="D251" s="13" t="s">
        <v>744</v>
      </c>
    </row>
    <row r="252" customFormat="false" ht="15" hidden="false" customHeight="false" outlineLevel="0" collapsed="false">
      <c r="B252" s="15" t="s">
        <v>745</v>
      </c>
      <c r="C252" s="18" t="s">
        <v>746</v>
      </c>
      <c r="D252" s="13" t="s">
        <v>747</v>
      </c>
    </row>
    <row r="253" customFormat="false" ht="15" hidden="false" customHeight="false" outlineLevel="0" collapsed="false">
      <c r="B253" s="15" t="s">
        <v>748</v>
      </c>
      <c r="C253" s="22" t="s">
        <v>749</v>
      </c>
      <c r="D253" s="13" t="s">
        <v>750</v>
      </c>
    </row>
    <row r="254" customFormat="false" ht="15" hidden="false" customHeight="false" outlineLevel="0" collapsed="false">
      <c r="B254" s="15" t="s">
        <v>751</v>
      </c>
      <c r="C254" s="18" t="s">
        <v>752</v>
      </c>
      <c r="D254" s="13" t="s">
        <v>753</v>
      </c>
    </row>
    <row r="255" customFormat="false" ht="15" hidden="false" customHeight="false" outlineLevel="0" collapsed="false">
      <c r="B255" s="15" t="s">
        <v>754</v>
      </c>
      <c r="C255" s="20" t="s">
        <v>755</v>
      </c>
      <c r="D255" s="13" t="s">
        <v>756</v>
      </c>
    </row>
    <row r="256" customFormat="false" ht="15" hidden="false" customHeight="true" outlineLevel="0" collapsed="false">
      <c r="B256" s="15" t="s">
        <v>757</v>
      </c>
      <c r="C256" s="20" t="s">
        <v>758</v>
      </c>
      <c r="D256" s="6" t="s">
        <v>759</v>
      </c>
    </row>
    <row r="257" customFormat="false" ht="15" hidden="false" customHeight="false" outlineLevel="0" collapsed="false">
      <c r="B257" s="15" t="s">
        <v>760</v>
      </c>
      <c r="C257" s="20" t="s">
        <v>761</v>
      </c>
      <c r="D257" s="6" t="s">
        <v>762</v>
      </c>
    </row>
    <row r="258" customFormat="false" ht="15" hidden="false" customHeight="false" outlineLevel="0" collapsed="false">
      <c r="B258" s="15" t="s">
        <v>763</v>
      </c>
      <c r="C258" s="20" t="s">
        <v>764</v>
      </c>
      <c r="D258" s="13" t="s">
        <v>765</v>
      </c>
    </row>
    <row r="259" customFormat="false" ht="15" hidden="false" customHeight="false" outlineLevel="0" collapsed="false">
      <c r="B259" s="15" t="s">
        <v>766</v>
      </c>
      <c r="C259" s="20" t="s">
        <v>767</v>
      </c>
      <c r="D259" s="6" t="s">
        <v>768</v>
      </c>
    </row>
    <row r="260" customFormat="false" ht="15" hidden="false" customHeight="false" outlineLevel="0" collapsed="false">
      <c r="B260" s="15" t="s">
        <v>769</v>
      </c>
      <c r="C260" s="20" t="s">
        <v>770</v>
      </c>
      <c r="D260" s="6" t="s">
        <v>771</v>
      </c>
    </row>
    <row r="261" customFormat="false" ht="15" hidden="false" customHeight="false" outlineLevel="0" collapsed="false">
      <c r="B261" s="17" t="s">
        <v>772</v>
      </c>
      <c r="C261" s="18" t="s">
        <v>773</v>
      </c>
      <c r="D261" s="13" t="s">
        <v>774</v>
      </c>
    </row>
    <row r="262" customFormat="false" ht="15" hidden="false" customHeight="false" outlineLevel="0" collapsed="false">
      <c r="B262" s="17" t="s">
        <v>775</v>
      </c>
      <c r="C262" s="18" t="s">
        <v>776</v>
      </c>
      <c r="D262" s="13" t="s">
        <v>777</v>
      </c>
    </row>
    <row r="263" customFormat="false" ht="15" hidden="false" customHeight="false" outlineLevel="0" collapsed="false">
      <c r="B263" s="15" t="s">
        <v>778</v>
      </c>
      <c r="C263" s="22" t="s">
        <v>779</v>
      </c>
      <c r="D263" s="13" t="s">
        <v>780</v>
      </c>
    </row>
    <row r="264" customFormat="false" ht="15" hidden="false" customHeight="false" outlineLevel="0" collapsed="false">
      <c r="B264" s="10" t="s">
        <v>781</v>
      </c>
      <c r="C264" s="14" t="s">
        <v>782</v>
      </c>
      <c r="D264" s="13" t="s">
        <v>783</v>
      </c>
    </row>
    <row r="265" customFormat="false" ht="15" hidden="false" customHeight="false" outlineLevel="0" collapsed="false">
      <c r="B265" s="15" t="s">
        <v>784</v>
      </c>
      <c r="C265" s="12" t="s">
        <v>785</v>
      </c>
      <c r="D265" s="6" t="s">
        <v>786</v>
      </c>
    </row>
    <row r="266" customFormat="false" ht="15" hidden="false" customHeight="false" outlineLevel="0" collapsed="false">
      <c r="B266" s="15" t="s">
        <v>787</v>
      </c>
      <c r="C266" s="22" t="s">
        <v>788</v>
      </c>
      <c r="D266" s="13" t="s">
        <v>789</v>
      </c>
    </row>
    <row r="267" customFormat="false" ht="15" hidden="false" customHeight="false" outlineLevel="0" collapsed="false">
      <c r="B267" s="15" t="s">
        <v>790</v>
      </c>
      <c r="C267" s="47" t="s">
        <v>791</v>
      </c>
      <c r="D267" s="13" t="s">
        <v>792</v>
      </c>
    </row>
    <row r="268" customFormat="false" ht="15" hidden="false" customHeight="true" outlineLevel="0" collapsed="false">
      <c r="B268" s="15" t="s">
        <v>793</v>
      </c>
      <c r="C268" s="47" t="s">
        <v>794</v>
      </c>
      <c r="D268" s="6" t="s">
        <v>795</v>
      </c>
    </row>
    <row r="269" customFormat="false" ht="15" hidden="false" customHeight="false" outlineLevel="0" collapsed="false">
      <c r="B269" s="15" t="s">
        <v>796</v>
      </c>
      <c r="C269" s="22" t="s">
        <v>797</v>
      </c>
      <c r="D269" s="6" t="s">
        <v>798</v>
      </c>
    </row>
    <row r="270" customFormat="false" ht="15" hidden="false" customHeight="true" outlineLevel="0" collapsed="false">
      <c r="B270" s="15" t="s">
        <v>799</v>
      </c>
      <c r="C270" s="22" t="s">
        <v>800</v>
      </c>
      <c r="D270" s="6" t="s">
        <v>801</v>
      </c>
    </row>
    <row r="271" customFormat="false" ht="15" hidden="false" customHeight="false" outlineLevel="0" collapsed="false">
      <c r="B271" s="15" t="s">
        <v>802</v>
      </c>
      <c r="C271" s="14" t="s">
        <v>803</v>
      </c>
      <c r="D271" s="13" t="s">
        <v>804</v>
      </c>
    </row>
    <row r="272" customFormat="false" ht="15" hidden="false" customHeight="false" outlineLevel="0" collapsed="false">
      <c r="B272" s="15" t="s">
        <v>805</v>
      </c>
      <c r="C272" s="12" t="s">
        <v>806</v>
      </c>
      <c r="D272" s="6" t="s">
        <v>807</v>
      </c>
    </row>
    <row r="273" customFormat="false" ht="15" hidden="false" customHeight="true" outlineLevel="0" collapsed="false">
      <c r="B273" s="15" t="s">
        <v>808</v>
      </c>
      <c r="C273" s="12" t="s">
        <v>809</v>
      </c>
      <c r="D273" s="6" t="s">
        <v>810</v>
      </c>
    </row>
    <row r="274" customFormat="false" ht="15" hidden="false" customHeight="false" outlineLevel="0" collapsed="false">
      <c r="B274" s="10" t="s">
        <v>811</v>
      </c>
      <c r="C274" s="14" t="s">
        <v>812</v>
      </c>
      <c r="D274" s="13" t="s">
        <v>813</v>
      </c>
    </row>
    <row r="275" customFormat="false" ht="15" hidden="false" customHeight="false" outlineLevel="0" collapsed="false">
      <c r="B275" s="10" t="s">
        <v>814</v>
      </c>
      <c r="C275" s="11" t="s">
        <v>815</v>
      </c>
      <c r="D275" s="48" t="s">
        <v>816</v>
      </c>
    </row>
    <row r="276" customFormat="false" ht="15" hidden="false" customHeight="false" outlineLevel="0" collapsed="false">
      <c r="B276" s="10" t="s">
        <v>817</v>
      </c>
      <c r="C276" s="11" t="s">
        <v>818</v>
      </c>
      <c r="D276" s="10" t="s">
        <v>819</v>
      </c>
    </row>
    <row r="277" customFormat="false" ht="15" hidden="false" customHeight="false" outlineLevel="0" collapsed="false">
      <c r="B277" s="10" t="s">
        <v>820</v>
      </c>
      <c r="C277" s="11" t="s">
        <v>821</v>
      </c>
      <c r="D277" s="48" t="s">
        <v>822</v>
      </c>
    </row>
    <row r="278" customFormat="false" ht="15" hidden="false" customHeight="false" outlineLevel="0" collapsed="false">
      <c r="B278" s="34" t="s">
        <v>823</v>
      </c>
      <c r="C278" s="49" t="s">
        <v>824</v>
      </c>
      <c r="D278" s="50" t="s">
        <v>825</v>
      </c>
    </row>
    <row r="279" customFormat="false" ht="16.5" hidden="false" customHeight="true" outlineLevel="0" collapsed="false">
      <c r="B279" s="10" t="s">
        <v>826</v>
      </c>
      <c r="C279" s="11" t="s">
        <v>827</v>
      </c>
      <c r="D279" s="48" t="s">
        <v>828</v>
      </c>
    </row>
    <row r="280" customFormat="false" ht="15" hidden="false" customHeight="false" outlineLevel="0" collapsed="false">
      <c r="B280" s="15" t="s">
        <v>829</v>
      </c>
      <c r="C280" s="22" t="s">
        <v>830</v>
      </c>
      <c r="D280" s="16" t="s">
        <v>831</v>
      </c>
    </row>
    <row r="281" customFormat="false" ht="15" hidden="false" customHeight="false" outlineLevel="0" collapsed="false">
      <c r="B281" s="15" t="s">
        <v>832</v>
      </c>
      <c r="C281" s="18" t="s">
        <v>833</v>
      </c>
      <c r="D281" s="6" t="s">
        <v>834</v>
      </c>
    </row>
    <row r="282" customFormat="false" ht="15" hidden="false" customHeight="false" outlineLevel="0" collapsed="false">
      <c r="B282" s="15" t="s">
        <v>835</v>
      </c>
      <c r="C282" s="22" t="s">
        <v>836</v>
      </c>
      <c r="D282" s="13" t="s">
        <v>837</v>
      </c>
    </row>
    <row r="283" customFormat="false" ht="15" hidden="false" customHeight="false" outlineLevel="0" collapsed="false">
      <c r="B283" s="15" t="s">
        <v>838</v>
      </c>
      <c r="C283" s="20" t="s">
        <v>839</v>
      </c>
      <c r="D283" s="6" t="n">
        <v>38</v>
      </c>
    </row>
    <row r="284" customFormat="false" ht="15" hidden="false" customHeight="false" outlineLevel="0" collapsed="false">
      <c r="B284" s="15" t="s">
        <v>840</v>
      </c>
      <c r="C284" s="20" t="s">
        <v>841</v>
      </c>
      <c r="D284" s="6" t="n">
        <v>37</v>
      </c>
    </row>
    <row r="285" customFormat="false" ht="15" hidden="false" customHeight="false" outlineLevel="0" collapsed="false">
      <c r="B285" s="15" t="s">
        <v>842</v>
      </c>
      <c r="C285" s="20" t="s">
        <v>843</v>
      </c>
      <c r="D285" s="6" t="s">
        <v>844</v>
      </c>
    </row>
    <row r="286" customFormat="false" ht="15" hidden="false" customHeight="true" outlineLevel="0" collapsed="false">
      <c r="B286" s="15" t="s">
        <v>845</v>
      </c>
      <c r="C286" s="20" t="s">
        <v>846</v>
      </c>
      <c r="D286" s="6" t="s">
        <v>847</v>
      </c>
    </row>
    <row r="287" customFormat="false" ht="15" hidden="false" customHeight="true" outlineLevel="0" collapsed="false">
      <c r="B287" s="15" t="s">
        <v>848</v>
      </c>
      <c r="C287" s="20" t="s">
        <v>849</v>
      </c>
      <c r="D287" s="13" t="s">
        <v>850</v>
      </c>
    </row>
    <row r="288" customFormat="false" ht="15" hidden="false" customHeight="true" outlineLevel="0" collapsed="false">
      <c r="B288" s="15" t="s">
        <v>851</v>
      </c>
      <c r="C288" s="18" t="s">
        <v>852</v>
      </c>
      <c r="D288" s="6" t="n">
        <v>35</v>
      </c>
    </row>
    <row r="289" customFormat="false" ht="15" hidden="false" customHeight="true" outlineLevel="0" collapsed="false">
      <c r="B289" s="15" t="s">
        <v>853</v>
      </c>
      <c r="C289" s="12" t="s">
        <v>854</v>
      </c>
      <c r="D289" s="6" t="n">
        <v>40</v>
      </c>
    </row>
    <row r="290" customFormat="false" ht="15" hidden="false" customHeight="true" outlineLevel="0" collapsed="false">
      <c r="B290" s="15" t="s">
        <v>855</v>
      </c>
      <c r="C290" s="12" t="s">
        <v>856</v>
      </c>
      <c r="D290" s="13" t="s">
        <v>857</v>
      </c>
    </row>
    <row r="291" customFormat="false" ht="15" hidden="false" customHeight="false" outlineLevel="0" collapsed="false">
      <c r="B291" s="15" t="s">
        <v>858</v>
      </c>
      <c r="C291" s="12" t="s">
        <v>859</v>
      </c>
      <c r="D291" s="13" t="s">
        <v>860</v>
      </c>
    </row>
    <row r="292" customFormat="false" ht="15" hidden="false" customHeight="true" outlineLevel="0" collapsed="false">
      <c r="B292" s="15" t="s">
        <v>861</v>
      </c>
      <c r="C292" s="22" t="s">
        <v>862</v>
      </c>
      <c r="D292" s="13" t="s">
        <v>863</v>
      </c>
    </row>
    <row r="293" customFormat="false" ht="15" hidden="false" customHeight="true" outlineLevel="0" collapsed="false">
      <c r="B293" s="15" t="s">
        <v>864</v>
      </c>
      <c r="C293" s="22" t="s">
        <v>865</v>
      </c>
      <c r="D293" s="13" t="s">
        <v>866</v>
      </c>
    </row>
    <row r="294" customFormat="false" ht="15" hidden="false" customHeight="true" outlineLevel="0" collapsed="false">
      <c r="B294" s="15" t="s">
        <v>867</v>
      </c>
      <c r="C294" s="12" t="s">
        <v>868</v>
      </c>
      <c r="D294" s="33" t="s">
        <v>869</v>
      </c>
    </row>
    <row r="295" customFormat="false" ht="15" hidden="false" customHeight="false" outlineLevel="0" collapsed="false">
      <c r="B295" s="15" t="s">
        <v>870</v>
      </c>
      <c r="C295" s="20" t="s">
        <v>871</v>
      </c>
      <c r="D295" s="13" t="s">
        <v>872</v>
      </c>
    </row>
    <row r="296" customFormat="false" ht="15" hidden="false" customHeight="false" outlineLevel="0" collapsed="false">
      <c r="B296" s="15" t="s">
        <v>873</v>
      </c>
      <c r="C296" s="20" t="s">
        <v>874</v>
      </c>
      <c r="D296" s="13" t="s">
        <v>875</v>
      </c>
    </row>
    <row r="297" customFormat="false" ht="15" hidden="false" customHeight="false" outlineLevel="0" collapsed="false">
      <c r="B297" s="15" t="s">
        <v>876</v>
      </c>
      <c r="C297" s="20" t="s">
        <v>877</v>
      </c>
      <c r="D297" s="13" t="s">
        <v>878</v>
      </c>
    </row>
    <row r="298" customFormat="false" ht="15" hidden="false" customHeight="false" outlineLevel="0" collapsed="false">
      <c r="B298" s="10" t="s">
        <v>879</v>
      </c>
      <c r="C298" s="14" t="s">
        <v>880</v>
      </c>
      <c r="D298" s="13" t="s">
        <v>881</v>
      </c>
    </row>
    <row r="299" s="30" customFormat="true" ht="15" hidden="false" customHeight="false" outlineLevel="0" collapsed="false">
      <c r="A299" s="0"/>
      <c r="B299" s="10" t="s">
        <v>882</v>
      </c>
      <c r="C299" s="14" t="s">
        <v>883</v>
      </c>
      <c r="D299" s="13" t="s">
        <v>884</v>
      </c>
    </row>
    <row r="300" s="30" customFormat="true" ht="15" hidden="false" customHeight="false" outlineLevel="0" collapsed="false">
      <c r="B300" s="10" t="s">
        <v>885</v>
      </c>
      <c r="C300" s="14" t="s">
        <v>886</v>
      </c>
      <c r="D300" s="6" t="s">
        <v>887</v>
      </c>
    </row>
    <row r="301" s="30" customFormat="true" ht="12.75" hidden="false" customHeight="false" outlineLevel="0" collapsed="false">
      <c r="B301" s="37" t="s">
        <v>888</v>
      </c>
      <c r="C301" s="38" t="s">
        <v>889</v>
      </c>
      <c r="D301" s="39" t="s">
        <v>890</v>
      </c>
    </row>
    <row r="302" s="30" customFormat="true" ht="12.75" hidden="false" customHeight="false" outlineLevel="0" collapsed="false">
      <c r="B302" s="37" t="s">
        <v>891</v>
      </c>
      <c r="C302" s="38" t="s">
        <v>892</v>
      </c>
      <c r="D302" s="39" t="s">
        <v>893</v>
      </c>
    </row>
    <row r="303" s="30" customFormat="true" ht="15" hidden="false" customHeight="false" outlineLevel="0" collapsed="false">
      <c r="B303" s="15" t="s">
        <v>894</v>
      </c>
      <c r="C303" s="12" t="s">
        <v>895</v>
      </c>
      <c r="D303" s="6" t="s">
        <v>896</v>
      </c>
    </row>
    <row r="304" customFormat="false" ht="15" hidden="false" customHeight="true" outlineLevel="0" collapsed="false">
      <c r="A304" s="30"/>
      <c r="B304" s="15" t="s">
        <v>897</v>
      </c>
      <c r="C304" s="14" t="s">
        <v>898</v>
      </c>
      <c r="D304" s="13" t="s">
        <v>899</v>
      </c>
    </row>
    <row r="305" customFormat="false" ht="15" hidden="false" customHeight="true" outlineLevel="0" collapsed="false">
      <c r="B305" s="10" t="s">
        <v>900</v>
      </c>
      <c r="C305" s="11" t="s">
        <v>901</v>
      </c>
      <c r="D305" s="6" t="s">
        <v>902</v>
      </c>
    </row>
    <row r="306" customFormat="false" ht="15" hidden="false" customHeight="true" outlineLevel="0" collapsed="false">
      <c r="B306" s="24" t="s">
        <v>903</v>
      </c>
      <c r="C306" s="25" t="s">
        <v>904</v>
      </c>
      <c r="D306" s="6" t="s">
        <v>905</v>
      </c>
    </row>
    <row r="307" customFormat="false" ht="15" hidden="false" customHeight="true" outlineLevel="0" collapsed="false">
      <c r="B307" s="15" t="s">
        <v>906</v>
      </c>
      <c r="C307" s="22" t="s">
        <v>907</v>
      </c>
      <c r="D307" s="6" t="s">
        <v>908</v>
      </c>
    </row>
    <row r="308" customFormat="false" ht="15" hidden="false" customHeight="false" outlineLevel="0" collapsed="false">
      <c r="B308" s="15" t="s">
        <v>909</v>
      </c>
      <c r="C308" s="22" t="s">
        <v>910</v>
      </c>
      <c r="D308" s="13" t="s">
        <v>911</v>
      </c>
    </row>
    <row r="309" customFormat="false" ht="15" hidden="false" customHeight="false" outlineLevel="0" collapsed="false">
      <c r="B309" s="15" t="s">
        <v>912</v>
      </c>
      <c r="C309" s="18" t="s">
        <v>913</v>
      </c>
      <c r="D309" s="6" t="s">
        <v>914</v>
      </c>
    </row>
    <row r="310" customFormat="false" ht="15" hidden="false" customHeight="true" outlineLevel="0" collapsed="false">
      <c r="B310" s="15" t="s">
        <v>915</v>
      </c>
      <c r="C310" s="12" t="s">
        <v>916</v>
      </c>
      <c r="D310" s="6" t="s">
        <v>917</v>
      </c>
    </row>
    <row r="311" s="30" customFormat="true" ht="15" hidden="false" customHeight="true" outlineLevel="0" collapsed="false">
      <c r="A311" s="0"/>
      <c r="B311" s="15" t="s">
        <v>918</v>
      </c>
      <c r="C311" s="12" t="s">
        <v>919</v>
      </c>
      <c r="D311" s="6" t="s">
        <v>920</v>
      </c>
    </row>
    <row r="312" customFormat="false" ht="15" hidden="false" customHeight="true" outlineLevel="0" collapsed="false">
      <c r="A312" s="30"/>
      <c r="B312" s="15" t="s">
        <v>921</v>
      </c>
      <c r="C312" s="12" t="s">
        <v>922</v>
      </c>
      <c r="D312" s="6" t="s">
        <v>923</v>
      </c>
    </row>
    <row r="313" customFormat="false" ht="15" hidden="false" customHeight="true" outlineLevel="0" collapsed="false">
      <c r="B313" s="15" t="s">
        <v>924</v>
      </c>
      <c r="C313" s="22" t="s">
        <v>925</v>
      </c>
      <c r="D313" s="13" t="s">
        <v>926</v>
      </c>
    </row>
    <row r="314" customFormat="false" ht="15" hidden="false" customHeight="true" outlineLevel="0" collapsed="false">
      <c r="B314" s="15" t="s">
        <v>927</v>
      </c>
      <c r="C314" s="14" t="s">
        <v>928</v>
      </c>
      <c r="D314" s="13" t="s">
        <v>929</v>
      </c>
    </row>
    <row r="315" customFormat="false" ht="15" hidden="false" customHeight="true" outlineLevel="0" collapsed="false">
      <c r="B315" s="15" t="s">
        <v>930</v>
      </c>
      <c r="C315" s="14" t="s">
        <v>931</v>
      </c>
      <c r="D315" s="13" t="s">
        <v>932</v>
      </c>
    </row>
    <row r="316" customFormat="false" ht="15" hidden="false" customHeight="true" outlineLevel="0" collapsed="false">
      <c r="B316" s="15" t="s">
        <v>933</v>
      </c>
      <c r="C316" s="14" t="s">
        <v>934</v>
      </c>
      <c r="D316" s="13" t="s">
        <v>935</v>
      </c>
    </row>
    <row r="317" customFormat="false" ht="15" hidden="false" customHeight="false" outlineLevel="0" collapsed="false">
      <c r="B317" s="15" t="s">
        <v>936</v>
      </c>
      <c r="C317" s="20" t="s">
        <v>937</v>
      </c>
      <c r="D317" s="6" t="s">
        <v>938</v>
      </c>
    </row>
    <row r="318" customFormat="false" ht="15" hidden="false" customHeight="false" outlineLevel="0" collapsed="false">
      <c r="B318" s="15" t="s">
        <v>939</v>
      </c>
      <c r="C318" s="43" t="s">
        <v>940</v>
      </c>
      <c r="D318" s="13" t="s">
        <v>941</v>
      </c>
    </row>
    <row r="319" customFormat="false" ht="15" hidden="false" customHeight="false" outlineLevel="0" collapsed="false">
      <c r="B319" s="15" t="s">
        <v>942</v>
      </c>
      <c r="C319" s="43" t="s">
        <v>943</v>
      </c>
      <c r="D319" s="13" t="s">
        <v>944</v>
      </c>
    </row>
    <row r="320" s="30" customFormat="true" ht="15" hidden="false" customHeight="false" outlineLevel="0" collapsed="false">
      <c r="A320" s="0"/>
      <c r="B320" s="15" t="s">
        <v>945</v>
      </c>
      <c r="C320" s="43" t="s">
        <v>946</v>
      </c>
      <c r="D320" s="13" t="s">
        <v>947</v>
      </c>
    </row>
    <row r="321" s="30" customFormat="true" ht="15" hidden="false" customHeight="false" outlineLevel="0" collapsed="false">
      <c r="B321" s="15" t="s">
        <v>948</v>
      </c>
      <c r="C321" s="14" t="s">
        <v>949</v>
      </c>
      <c r="D321" s="13" t="s">
        <v>950</v>
      </c>
    </row>
    <row r="322" s="30" customFormat="true" ht="15" hidden="false" customHeight="false" outlineLevel="0" collapsed="false">
      <c r="B322" s="15" t="s">
        <v>951</v>
      </c>
      <c r="C322" s="14" t="s">
        <v>952</v>
      </c>
      <c r="D322" s="13" t="s">
        <v>953</v>
      </c>
    </row>
    <row r="323" s="30" customFormat="true" ht="15" hidden="false" customHeight="false" outlineLevel="0" collapsed="false">
      <c r="B323" s="15" t="s">
        <v>954</v>
      </c>
      <c r="C323" s="14" t="s">
        <v>955</v>
      </c>
      <c r="D323" s="13" t="s">
        <v>956</v>
      </c>
    </row>
    <row r="324" s="30" customFormat="true" ht="15" hidden="false" customHeight="false" outlineLevel="0" collapsed="false">
      <c r="B324" s="15" t="s">
        <v>957</v>
      </c>
      <c r="C324" s="14" t="s">
        <v>958</v>
      </c>
      <c r="D324" s="13" t="s">
        <v>959</v>
      </c>
    </row>
    <row r="325" s="30" customFormat="true" ht="15" hidden="false" customHeight="false" outlineLevel="0" collapsed="false">
      <c r="B325" s="15" t="s">
        <v>960</v>
      </c>
      <c r="C325" s="14" t="s">
        <v>961</v>
      </c>
      <c r="D325" s="13" t="s">
        <v>962</v>
      </c>
    </row>
    <row r="326" s="30" customFormat="true" ht="15" hidden="false" customHeight="false" outlineLevel="0" collapsed="false">
      <c r="B326" s="15" t="s">
        <v>963</v>
      </c>
      <c r="C326" s="14" t="s">
        <v>964</v>
      </c>
      <c r="D326" s="13" t="s">
        <v>965</v>
      </c>
    </row>
    <row r="327" customFormat="false" ht="15" hidden="false" customHeight="true" outlineLevel="0" collapsed="false">
      <c r="A327" s="30"/>
      <c r="B327" s="15" t="s">
        <v>966</v>
      </c>
      <c r="C327" s="14" t="s">
        <v>967</v>
      </c>
      <c r="D327" s="13" t="s">
        <v>968</v>
      </c>
    </row>
    <row r="328" customFormat="false" ht="15" hidden="false" customHeight="true" outlineLevel="0" collapsed="false">
      <c r="B328" s="15" t="s">
        <v>969</v>
      </c>
      <c r="C328" s="18" t="s">
        <v>970</v>
      </c>
      <c r="D328" s="6" t="s">
        <v>971</v>
      </c>
    </row>
    <row r="329" customFormat="false" ht="15" hidden="false" customHeight="true" outlineLevel="0" collapsed="false">
      <c r="B329" s="15" t="s">
        <v>972</v>
      </c>
      <c r="C329" s="20" t="s">
        <v>973</v>
      </c>
      <c r="D329" s="13" t="s">
        <v>974</v>
      </c>
    </row>
    <row r="330" customFormat="false" ht="15" hidden="false" customHeight="false" outlineLevel="0" collapsed="false">
      <c r="B330" s="15" t="s">
        <v>975</v>
      </c>
      <c r="C330" s="23" t="s">
        <v>976</v>
      </c>
      <c r="D330" s="33" t="s">
        <v>977</v>
      </c>
    </row>
    <row r="331" customFormat="false" ht="15" hidden="false" customHeight="false" outlineLevel="0" collapsed="false">
      <c r="B331" s="51" t="s">
        <v>978</v>
      </c>
      <c r="C331" s="52" t="s">
        <v>979</v>
      </c>
      <c r="D331" s="13" t="s">
        <v>980</v>
      </c>
    </row>
    <row r="332" customFormat="false" ht="15" hidden="false" customHeight="false" outlineLevel="0" collapsed="false">
      <c r="B332" s="10" t="s">
        <v>981</v>
      </c>
      <c r="C332" s="53" t="s">
        <v>982</v>
      </c>
      <c r="D332" s="13" t="s">
        <v>983</v>
      </c>
    </row>
    <row r="333" customFormat="false" ht="15" hidden="false" customHeight="true" outlineLevel="0" collapsed="false">
      <c r="B333" s="10" t="s">
        <v>984</v>
      </c>
      <c r="C333" s="53" t="s">
        <v>985</v>
      </c>
      <c r="D333" s="6" t="s">
        <v>986</v>
      </c>
    </row>
    <row r="334" customFormat="false" ht="15" hidden="false" customHeight="true" outlineLevel="0" collapsed="false">
      <c r="B334" s="10" t="s">
        <v>987</v>
      </c>
      <c r="C334" s="14" t="s">
        <v>988</v>
      </c>
      <c r="D334" s="6" t="s">
        <v>989</v>
      </c>
    </row>
    <row r="335" customFormat="false" ht="15" hidden="false" customHeight="false" outlineLevel="0" collapsed="false">
      <c r="B335" s="15" t="s">
        <v>990</v>
      </c>
      <c r="C335" s="20" t="s">
        <v>991</v>
      </c>
      <c r="D335" s="13" t="s">
        <v>992</v>
      </c>
    </row>
    <row r="336" customFormat="false" ht="15" hidden="false" customHeight="true" outlineLevel="0" collapsed="false">
      <c r="B336" s="51" t="s">
        <v>993</v>
      </c>
      <c r="C336" s="52" t="s">
        <v>994</v>
      </c>
      <c r="D336" s="6" t="s">
        <v>995</v>
      </c>
    </row>
    <row r="337" customFormat="false" ht="15" hidden="false" customHeight="true" outlineLevel="0" collapsed="false">
      <c r="B337" s="21" t="s">
        <v>996</v>
      </c>
      <c r="C337" s="22" t="s">
        <v>997</v>
      </c>
      <c r="D337" s="6" t="s">
        <v>998</v>
      </c>
    </row>
    <row r="338" customFormat="false" ht="15" hidden="false" customHeight="true" outlineLevel="0" collapsed="false">
      <c r="B338" s="21" t="s">
        <v>999</v>
      </c>
      <c r="C338" s="14" t="s">
        <v>1000</v>
      </c>
      <c r="D338" s="13" t="s">
        <v>1001</v>
      </c>
    </row>
    <row r="339" customFormat="false" ht="15" hidden="false" customHeight="true" outlineLevel="0" collapsed="false">
      <c r="B339" s="21" t="s">
        <v>1002</v>
      </c>
      <c r="C339" s="22" t="s">
        <v>1003</v>
      </c>
      <c r="D339" s="6" t="s">
        <v>1004</v>
      </c>
    </row>
    <row r="340" customFormat="false" ht="15" hidden="false" customHeight="true" outlineLevel="0" collapsed="false">
      <c r="B340" s="15" t="s">
        <v>1005</v>
      </c>
      <c r="C340" s="14" t="s">
        <v>1006</v>
      </c>
      <c r="D340" s="13" t="s">
        <v>1007</v>
      </c>
    </row>
    <row r="341" s="30" customFormat="true" ht="15" hidden="false" customHeight="true" outlineLevel="0" collapsed="false">
      <c r="A341" s="0"/>
      <c r="B341" s="10" t="s">
        <v>1008</v>
      </c>
      <c r="C341" s="14" t="s">
        <v>1009</v>
      </c>
      <c r="D341" s="6" t="s">
        <v>1010</v>
      </c>
    </row>
    <row r="342" s="30" customFormat="true" ht="15" hidden="false" customHeight="true" outlineLevel="0" collapsed="false">
      <c r="B342" s="15" t="s">
        <v>1011</v>
      </c>
      <c r="C342" s="18" t="s">
        <v>1012</v>
      </c>
      <c r="D342" s="6" t="s">
        <v>1013</v>
      </c>
    </row>
    <row r="343" s="30" customFormat="true" ht="15" hidden="false" customHeight="true" outlineLevel="0" collapsed="false">
      <c r="B343" s="15" t="s">
        <v>1014</v>
      </c>
      <c r="C343" s="18" t="s">
        <v>1015</v>
      </c>
      <c r="D343" s="13" t="s">
        <v>1016</v>
      </c>
    </row>
    <row r="344" s="30" customFormat="true" ht="15" hidden="false" customHeight="true" outlineLevel="0" collapsed="false">
      <c r="B344" s="15" t="s">
        <v>1017</v>
      </c>
      <c r="C344" s="18" t="s">
        <v>1018</v>
      </c>
      <c r="D344" s="13" t="s">
        <v>1019</v>
      </c>
    </row>
    <row r="345" customFormat="false" ht="15" hidden="false" customHeight="false" outlineLevel="0" collapsed="false">
      <c r="A345" s="30"/>
      <c r="B345" s="15" t="s">
        <v>1020</v>
      </c>
      <c r="C345" s="18" t="s">
        <v>1021</v>
      </c>
      <c r="D345" s="13" t="s">
        <v>1022</v>
      </c>
    </row>
    <row r="346" customFormat="false" ht="15" hidden="false" customHeight="false" outlineLevel="0" collapsed="false">
      <c r="B346" s="15" t="s">
        <v>1023</v>
      </c>
      <c r="C346" s="18" t="s">
        <v>1024</v>
      </c>
      <c r="D346" s="13" t="s">
        <v>1025</v>
      </c>
    </row>
    <row r="347" customFormat="false" ht="15" hidden="false" customHeight="false" outlineLevel="0" collapsed="false">
      <c r="B347" s="15" t="s">
        <v>1026</v>
      </c>
      <c r="C347" s="14" t="s">
        <v>1027</v>
      </c>
      <c r="D347" s="6" t="s">
        <v>1028</v>
      </c>
    </row>
    <row r="348" customFormat="false" ht="15" hidden="false" customHeight="false" outlineLevel="0" collapsed="false">
      <c r="B348" s="10" t="s">
        <v>1029</v>
      </c>
      <c r="C348" s="14" t="s">
        <v>1030</v>
      </c>
      <c r="D348" s="6" t="s">
        <v>1031</v>
      </c>
    </row>
    <row r="349" customFormat="false" ht="15" hidden="false" customHeight="false" outlineLevel="0" collapsed="false">
      <c r="B349" s="15" t="s">
        <v>1032</v>
      </c>
      <c r="C349" s="20" t="s">
        <v>1033</v>
      </c>
      <c r="D349" s="6" t="s">
        <v>1034</v>
      </c>
    </row>
    <row r="350" s="30" customFormat="true" ht="15" hidden="false" customHeight="false" outlineLevel="0" collapsed="false">
      <c r="A350" s="0"/>
      <c r="B350" s="10" t="s">
        <v>1035</v>
      </c>
      <c r="C350" s="14" t="s">
        <v>1036</v>
      </c>
      <c r="D350" s="6" t="s">
        <v>1037</v>
      </c>
    </row>
    <row r="351" customFormat="false" ht="15" hidden="false" customHeight="false" outlineLevel="0" collapsed="false">
      <c r="A351" s="30"/>
      <c r="B351" s="15" t="s">
        <v>1038</v>
      </c>
      <c r="C351" s="18" t="s">
        <v>1039</v>
      </c>
      <c r="D351" s="13" t="s">
        <v>1040</v>
      </c>
    </row>
    <row r="352" customFormat="false" ht="15" hidden="false" customHeight="false" outlineLevel="0" collapsed="false">
      <c r="B352" s="15" t="s">
        <v>1041</v>
      </c>
      <c r="C352" s="14" t="s">
        <v>1042</v>
      </c>
      <c r="D352" s="13" t="s">
        <v>1043</v>
      </c>
    </row>
    <row r="353" customFormat="false" ht="15" hidden="false" customHeight="false" outlineLevel="0" collapsed="false">
      <c r="B353" s="15" t="s">
        <v>1044</v>
      </c>
      <c r="C353" s="12" t="s">
        <v>1045</v>
      </c>
      <c r="D353" s="6" t="s">
        <v>1046</v>
      </c>
    </row>
    <row r="354" customFormat="false" ht="15" hidden="false" customHeight="false" outlineLevel="0" collapsed="false">
      <c r="B354" s="15" t="s">
        <v>1047</v>
      </c>
      <c r="C354" s="14" t="s">
        <v>1048</v>
      </c>
      <c r="D354" s="13" t="s">
        <v>1049</v>
      </c>
    </row>
    <row r="355" customFormat="false" ht="15" hidden="false" customHeight="false" outlineLevel="0" collapsed="false">
      <c r="B355" s="15" t="s">
        <v>1050</v>
      </c>
      <c r="C355" s="20" t="s">
        <v>1051</v>
      </c>
      <c r="D355" s="13" t="s">
        <v>1052</v>
      </c>
    </row>
    <row r="356" customFormat="false" ht="15" hidden="false" customHeight="true" outlineLevel="0" collapsed="false">
      <c r="B356" s="15" t="s">
        <v>1053</v>
      </c>
      <c r="C356" s="20" t="s">
        <v>1054</v>
      </c>
      <c r="D356" s="13" t="s">
        <v>1055</v>
      </c>
    </row>
    <row r="357" customFormat="false" ht="15" hidden="false" customHeight="true" outlineLevel="0" collapsed="false">
      <c r="B357" s="15" t="s">
        <v>1056</v>
      </c>
      <c r="C357" s="20" t="s">
        <v>1057</v>
      </c>
      <c r="D357" s="13" t="s">
        <v>1058</v>
      </c>
    </row>
    <row r="358" s="30" customFormat="true" ht="15" hidden="false" customHeight="false" outlineLevel="0" collapsed="false">
      <c r="A358" s="0"/>
      <c r="B358" s="15" t="s">
        <v>1059</v>
      </c>
      <c r="C358" s="20" t="s">
        <v>1060</v>
      </c>
      <c r="D358" s="13" t="s">
        <v>1061</v>
      </c>
    </row>
    <row r="359" s="30" customFormat="true" ht="15" hidden="false" customHeight="false" outlineLevel="0" collapsed="false">
      <c r="B359" s="17" t="s">
        <v>1062</v>
      </c>
      <c r="C359" s="14" t="s">
        <v>1063</v>
      </c>
      <c r="D359" s="13" t="s">
        <v>1064</v>
      </c>
    </row>
    <row r="360" s="30" customFormat="true" ht="15" hidden="false" customHeight="false" outlineLevel="0" collapsed="false">
      <c r="B360" s="17" t="s">
        <v>1065</v>
      </c>
      <c r="C360" s="14" t="s">
        <v>1066</v>
      </c>
      <c r="D360" s="13" t="s">
        <v>1067</v>
      </c>
    </row>
    <row r="361" s="30" customFormat="true" ht="15" hidden="false" customHeight="false" outlineLevel="0" collapsed="false">
      <c r="B361" s="17" t="s">
        <v>1068</v>
      </c>
      <c r="C361" s="14" t="s">
        <v>1069</v>
      </c>
      <c r="D361" s="13" t="s">
        <v>1070</v>
      </c>
    </row>
    <row r="362" s="30" customFormat="true" ht="15" hidden="false" customHeight="false" outlineLevel="0" collapsed="false">
      <c r="B362" s="17" t="s">
        <v>1071</v>
      </c>
      <c r="C362" s="14" t="s">
        <v>1072</v>
      </c>
      <c r="D362" s="13" t="s">
        <v>1073</v>
      </c>
    </row>
    <row r="363" s="30" customFormat="true" ht="15" hidden="false" customHeight="false" outlineLevel="0" collapsed="false">
      <c r="B363" s="17" t="s">
        <v>1074</v>
      </c>
      <c r="C363" s="14" t="s">
        <v>1075</v>
      </c>
      <c r="D363" s="13" t="s">
        <v>1076</v>
      </c>
    </row>
    <row r="364" s="30" customFormat="true" ht="15" hidden="false" customHeight="false" outlineLevel="0" collapsed="false">
      <c r="B364" s="17" t="s">
        <v>1077</v>
      </c>
      <c r="C364" s="14" t="s">
        <v>1078</v>
      </c>
      <c r="D364" s="13" t="s">
        <v>1079</v>
      </c>
    </row>
    <row r="365" s="30" customFormat="true" ht="15" hidden="false" customHeight="false" outlineLevel="0" collapsed="false">
      <c r="B365" s="17" t="s">
        <v>1080</v>
      </c>
      <c r="C365" s="14" t="s">
        <v>1081</v>
      </c>
      <c r="D365" s="13" t="s">
        <v>1082</v>
      </c>
    </row>
    <row r="366" customFormat="false" ht="15" hidden="false" customHeight="false" outlineLevel="0" collapsed="false">
      <c r="A366" s="30"/>
      <c r="B366" s="15" t="s">
        <v>1083</v>
      </c>
      <c r="C366" s="22" t="s">
        <v>1084</v>
      </c>
      <c r="D366" s="6" t="s">
        <v>1085</v>
      </c>
    </row>
    <row r="367" customFormat="false" ht="15" hidden="false" customHeight="false" outlineLevel="0" collapsed="false">
      <c r="B367" s="15" t="s">
        <v>1086</v>
      </c>
      <c r="C367" s="22" t="s">
        <v>1087</v>
      </c>
      <c r="D367" s="13" t="s">
        <v>1088</v>
      </c>
    </row>
    <row r="368" customFormat="false" ht="15" hidden="false" customHeight="false" outlineLevel="0" collapsed="false">
      <c r="B368" s="15" t="s">
        <v>1089</v>
      </c>
      <c r="C368" s="22" t="s">
        <v>1090</v>
      </c>
      <c r="D368" s="13" t="s">
        <v>1091</v>
      </c>
    </row>
    <row r="369" customFormat="false" ht="15" hidden="false" customHeight="false" outlineLevel="0" collapsed="false">
      <c r="B369" s="15" t="s">
        <v>1092</v>
      </c>
      <c r="C369" s="22" t="s">
        <v>1093</v>
      </c>
      <c r="D369" s="13" t="s">
        <v>1094</v>
      </c>
    </row>
    <row r="370" customFormat="false" ht="15" hidden="false" customHeight="false" outlineLevel="0" collapsed="false">
      <c r="B370" s="15" t="s">
        <v>1095</v>
      </c>
      <c r="C370" s="22" t="s">
        <v>1096</v>
      </c>
      <c r="D370" s="13" t="s">
        <v>1097</v>
      </c>
    </row>
    <row r="371" customFormat="false" ht="15" hidden="false" customHeight="false" outlineLevel="0" collapsed="false">
      <c r="B371" s="10" t="s">
        <v>1098</v>
      </c>
      <c r="C371" s="14" t="s">
        <v>1099</v>
      </c>
      <c r="D371" s="13" t="s">
        <v>1100</v>
      </c>
    </row>
    <row r="372" customFormat="false" ht="15" hidden="false" customHeight="false" outlineLevel="0" collapsed="false">
      <c r="B372" s="10" t="s">
        <v>1101</v>
      </c>
      <c r="C372" s="14" t="s">
        <v>1102</v>
      </c>
      <c r="D372" s="13" t="s">
        <v>1103</v>
      </c>
    </row>
    <row r="373" customFormat="false" ht="15" hidden="false" customHeight="false" outlineLevel="0" collapsed="false">
      <c r="B373" s="10" t="s">
        <v>1104</v>
      </c>
      <c r="C373" s="14" t="s">
        <v>1105</v>
      </c>
      <c r="D373" s="13" t="s">
        <v>1106</v>
      </c>
    </row>
    <row r="374" customFormat="false" ht="15" hidden="false" customHeight="false" outlineLevel="0" collapsed="false">
      <c r="B374" s="10" t="s">
        <v>1107</v>
      </c>
      <c r="C374" s="14" t="s">
        <v>1108</v>
      </c>
      <c r="D374" s="54" t="s">
        <v>1109</v>
      </c>
    </row>
    <row r="375" customFormat="false" ht="15" hidden="false" customHeight="false" outlineLevel="0" collapsed="false">
      <c r="B375" s="10" t="s">
        <v>1110</v>
      </c>
      <c r="C375" s="14" t="s">
        <v>1111</v>
      </c>
      <c r="D375" s="55" t="s">
        <v>1112</v>
      </c>
    </row>
    <row r="376" customFormat="false" ht="15" hidden="false" customHeight="false" outlineLevel="0" collapsed="false">
      <c r="B376" s="10" t="s">
        <v>1113</v>
      </c>
      <c r="C376" s="14" t="s">
        <v>1114</v>
      </c>
      <c r="D376" s="6" t="s">
        <v>1115</v>
      </c>
    </row>
    <row r="377" customFormat="false" ht="15" hidden="false" customHeight="false" outlineLevel="0" collapsed="false">
      <c r="B377" s="10" t="s">
        <v>1116</v>
      </c>
      <c r="C377" s="14" t="s">
        <v>1117</v>
      </c>
      <c r="D377" s="6" t="s">
        <v>1118</v>
      </c>
    </row>
    <row r="378" customFormat="false" ht="15" hidden="false" customHeight="false" outlineLevel="0" collapsed="false">
      <c r="B378" s="10" t="s">
        <v>1119</v>
      </c>
      <c r="C378" s="14" t="s">
        <v>1120</v>
      </c>
      <c r="D378" s="13" t="s">
        <v>1121</v>
      </c>
    </row>
    <row r="379" customFormat="false" ht="15" hidden="false" customHeight="false" outlineLevel="0" collapsed="false">
      <c r="B379" s="10" t="s">
        <v>1122</v>
      </c>
      <c r="C379" s="14" t="s">
        <v>1123</v>
      </c>
      <c r="D379" s="6" t="s">
        <v>1124</v>
      </c>
    </row>
    <row r="380" customFormat="false" ht="15" hidden="false" customHeight="false" outlineLevel="0" collapsed="false">
      <c r="B380" s="10" t="s">
        <v>1125</v>
      </c>
      <c r="C380" s="14" t="s">
        <v>1126</v>
      </c>
      <c r="D380" s="6" t="s">
        <v>1127</v>
      </c>
    </row>
    <row r="381" customFormat="false" ht="15" hidden="false" customHeight="false" outlineLevel="0" collapsed="false">
      <c r="B381" s="10" t="s">
        <v>1128</v>
      </c>
      <c r="C381" s="14" t="s">
        <v>1129</v>
      </c>
      <c r="D381" s="6" t="s">
        <v>1130</v>
      </c>
    </row>
    <row r="382" customFormat="false" ht="15" hidden="false" customHeight="false" outlineLevel="0" collapsed="false">
      <c r="B382" s="10" t="s">
        <v>1131</v>
      </c>
      <c r="C382" s="14" t="s">
        <v>1132</v>
      </c>
      <c r="D382" s="13" t="s">
        <v>1133</v>
      </c>
    </row>
    <row r="383" customFormat="false" ht="15" hidden="false" customHeight="false" outlineLevel="0" collapsed="false">
      <c r="B383" s="10" t="s">
        <v>1134</v>
      </c>
      <c r="C383" s="14" t="s">
        <v>1135</v>
      </c>
      <c r="D383" s="13" t="s">
        <v>1136</v>
      </c>
    </row>
    <row r="384" customFormat="false" ht="15" hidden="false" customHeight="false" outlineLevel="0" collapsed="false">
      <c r="B384" s="10" t="s">
        <v>1137</v>
      </c>
      <c r="C384" s="14" t="s">
        <v>1138</v>
      </c>
      <c r="D384" s="13" t="s">
        <v>1139</v>
      </c>
    </row>
    <row r="385" customFormat="false" ht="15" hidden="false" customHeight="false" outlineLevel="0" collapsed="false">
      <c r="B385" s="10" t="s">
        <v>1140</v>
      </c>
      <c r="C385" s="14" t="s">
        <v>1141</v>
      </c>
      <c r="D385" s="13" t="s">
        <v>1142</v>
      </c>
    </row>
    <row r="386" customFormat="false" ht="15" hidden="false" customHeight="false" outlineLevel="0" collapsed="false">
      <c r="B386" s="10" t="s">
        <v>1143</v>
      </c>
      <c r="C386" s="14" t="s">
        <v>1144</v>
      </c>
      <c r="D386" s="13" t="s">
        <v>1145</v>
      </c>
    </row>
    <row r="387" customFormat="false" ht="15" hidden="false" customHeight="false" outlineLevel="0" collapsed="false">
      <c r="B387" s="10" t="s">
        <v>1146</v>
      </c>
      <c r="C387" s="14" t="s">
        <v>1147</v>
      </c>
      <c r="D387" s="13" t="s">
        <v>1148</v>
      </c>
    </row>
    <row r="388" customFormat="false" ht="15" hidden="false" customHeight="false" outlineLevel="0" collapsed="false">
      <c r="B388" s="10" t="s">
        <v>1149</v>
      </c>
      <c r="C388" s="14" t="s">
        <v>1150</v>
      </c>
      <c r="D388" s="13" t="s">
        <v>1151</v>
      </c>
    </row>
    <row r="389" customFormat="false" ht="15" hidden="false" customHeight="false" outlineLevel="0" collapsed="false">
      <c r="B389" s="10" t="s">
        <v>1152</v>
      </c>
      <c r="C389" s="14" t="s">
        <v>1153</v>
      </c>
      <c r="D389" s="13" t="s">
        <v>1154</v>
      </c>
    </row>
    <row r="390" customFormat="false" ht="15" hidden="false" customHeight="false" outlineLevel="0" collapsed="false">
      <c r="B390" s="10" t="s">
        <v>1155</v>
      </c>
      <c r="C390" s="14" t="s">
        <v>1156</v>
      </c>
      <c r="D390" s="13" t="s">
        <v>1157</v>
      </c>
    </row>
    <row r="391" customFormat="false" ht="15" hidden="false" customHeight="false" outlineLevel="0" collapsed="false">
      <c r="B391" s="10" t="s">
        <v>1158</v>
      </c>
      <c r="C391" s="14" t="s">
        <v>1159</v>
      </c>
      <c r="D391" s="13" t="s">
        <v>1160</v>
      </c>
    </row>
    <row r="392" customFormat="false" ht="15" hidden="false" customHeight="false" outlineLevel="0" collapsed="false">
      <c r="B392" s="10" t="s">
        <v>1161</v>
      </c>
      <c r="C392" s="14" t="s">
        <v>1162</v>
      </c>
      <c r="D392" s="13" t="s">
        <v>1163</v>
      </c>
    </row>
    <row r="393" customFormat="false" ht="15" hidden="false" customHeight="false" outlineLevel="0" collapsed="false">
      <c r="B393" s="10" t="s">
        <v>1164</v>
      </c>
      <c r="C393" s="14" t="s">
        <v>1165</v>
      </c>
      <c r="D393" s="13" t="s">
        <v>1166</v>
      </c>
    </row>
    <row r="394" customFormat="false" ht="15" hidden="false" customHeight="false" outlineLevel="0" collapsed="false">
      <c r="B394" s="10" t="s">
        <v>1167</v>
      </c>
      <c r="C394" s="14" t="s">
        <v>1168</v>
      </c>
      <c r="D394" s="13" t="s">
        <v>1169</v>
      </c>
    </row>
    <row r="395" customFormat="false" ht="15" hidden="false" customHeight="false" outlineLevel="0" collapsed="false">
      <c r="B395" s="10" t="s">
        <v>1170</v>
      </c>
      <c r="C395" s="14" t="s">
        <v>1171</v>
      </c>
      <c r="D395" s="13" t="s">
        <v>1172</v>
      </c>
    </row>
    <row r="396" customFormat="false" ht="15" hidden="false" customHeight="false" outlineLevel="0" collapsed="false">
      <c r="B396" s="10" t="s">
        <v>1173</v>
      </c>
      <c r="C396" s="14" t="s">
        <v>1174</v>
      </c>
      <c r="D396" s="13" t="s">
        <v>1175</v>
      </c>
    </row>
    <row r="397" customFormat="false" ht="15" hidden="false" customHeight="false" outlineLevel="0" collapsed="false">
      <c r="B397" s="10" t="s">
        <v>1176</v>
      </c>
      <c r="C397" s="14" t="s">
        <v>1177</v>
      </c>
      <c r="D397" s="13" t="s">
        <v>1178</v>
      </c>
    </row>
    <row r="398" customFormat="false" ht="15" hidden="false" customHeight="false" outlineLevel="0" collapsed="false">
      <c r="B398" s="10" t="s">
        <v>1179</v>
      </c>
      <c r="C398" s="14" t="s">
        <v>1180</v>
      </c>
      <c r="D398" s="13" t="s">
        <v>1181</v>
      </c>
    </row>
    <row r="399" customFormat="false" ht="15" hidden="false" customHeight="false" outlineLevel="0" collapsed="false">
      <c r="B399" s="10" t="s">
        <v>1182</v>
      </c>
      <c r="C399" s="14" t="s">
        <v>1183</v>
      </c>
      <c r="D399" s="13" t="s">
        <v>1184</v>
      </c>
    </row>
    <row r="400" customFormat="false" ht="15" hidden="false" customHeight="false" outlineLevel="0" collapsed="false">
      <c r="B400" s="10" t="s">
        <v>1185</v>
      </c>
      <c r="C400" s="14" t="s">
        <v>1186</v>
      </c>
      <c r="D400" s="13" t="s">
        <v>1187</v>
      </c>
    </row>
    <row r="401" customFormat="false" ht="15" hidden="false" customHeight="false" outlineLevel="0" collapsed="false">
      <c r="B401" s="10" t="s">
        <v>1188</v>
      </c>
      <c r="C401" s="14" t="s">
        <v>1189</v>
      </c>
      <c r="D401" s="13" t="s">
        <v>1190</v>
      </c>
    </row>
    <row r="402" customFormat="false" ht="15" hidden="false" customHeight="false" outlineLevel="0" collapsed="false">
      <c r="B402" s="10" t="s">
        <v>1191</v>
      </c>
      <c r="C402" s="14" t="s">
        <v>1192</v>
      </c>
      <c r="D402" s="13" t="s">
        <v>1193</v>
      </c>
    </row>
    <row r="403" customFormat="false" ht="15" hidden="false" customHeight="false" outlineLevel="0" collapsed="false">
      <c r="B403" s="10" t="s">
        <v>1194</v>
      </c>
      <c r="C403" s="14" t="s">
        <v>1195</v>
      </c>
      <c r="D403" s="13" t="s">
        <v>1196</v>
      </c>
    </row>
    <row r="404" customFormat="false" ht="15" hidden="false" customHeight="false" outlineLevel="0" collapsed="false">
      <c r="B404" s="10" t="s">
        <v>1197</v>
      </c>
      <c r="C404" s="14" t="s">
        <v>1198</v>
      </c>
      <c r="D404" s="13" t="s">
        <v>1199</v>
      </c>
    </row>
    <row r="405" customFormat="false" ht="15" hidden="false" customHeight="false" outlineLevel="0" collapsed="false">
      <c r="B405" s="10" t="s">
        <v>1200</v>
      </c>
      <c r="C405" s="14" t="s">
        <v>1201</v>
      </c>
      <c r="D405" s="13" t="s">
        <v>1202</v>
      </c>
    </row>
    <row r="406" customFormat="false" ht="15" hidden="false" customHeight="false" outlineLevel="0" collapsed="false">
      <c r="B406" s="15" t="s">
        <v>1203</v>
      </c>
      <c r="C406" s="20" t="s">
        <v>1204</v>
      </c>
      <c r="D406" s="13" t="s">
        <v>1205</v>
      </c>
    </row>
    <row r="407" customFormat="false" ht="15" hidden="false" customHeight="false" outlineLevel="0" collapsed="false">
      <c r="B407" s="15" t="s">
        <v>1206</v>
      </c>
      <c r="C407" s="20" t="s">
        <v>1207</v>
      </c>
      <c r="D407" s="15" t="s">
        <v>1208</v>
      </c>
    </row>
    <row r="408" s="30" customFormat="true" ht="15" hidden="false" customHeight="false" outlineLevel="0" collapsed="false">
      <c r="A408" s="0"/>
      <c r="B408" s="15" t="s">
        <v>1209</v>
      </c>
      <c r="C408" s="43" t="s">
        <v>1210</v>
      </c>
      <c r="D408" s="15" t="s">
        <v>1211</v>
      </c>
    </row>
    <row r="409" customFormat="false" ht="15" hidden="false" customHeight="false" outlineLevel="0" collapsed="false">
      <c r="A409" s="30"/>
      <c r="B409" s="15" t="s">
        <v>1212</v>
      </c>
      <c r="C409" s="43" t="s">
        <v>1213</v>
      </c>
      <c r="D409" s="56" t="s">
        <v>1214</v>
      </c>
    </row>
    <row r="410" customFormat="false" ht="15" hidden="false" customHeight="false" outlineLevel="0" collapsed="false">
      <c r="B410" s="15" t="s">
        <v>1215</v>
      </c>
      <c r="C410" s="20" t="s">
        <v>1216</v>
      </c>
      <c r="D410" s="13" t="s">
        <v>1217</v>
      </c>
    </row>
    <row r="411" customFormat="false" ht="15" hidden="false" customHeight="false" outlineLevel="0" collapsed="false">
      <c r="B411" s="15" t="s">
        <v>1218</v>
      </c>
      <c r="C411" s="20" t="s">
        <v>1219</v>
      </c>
      <c r="D411" s="13" t="s">
        <v>1220</v>
      </c>
    </row>
    <row r="412" customFormat="false" ht="15" hidden="false" customHeight="true" outlineLevel="0" collapsed="false">
      <c r="B412" s="15" t="s">
        <v>1221</v>
      </c>
      <c r="C412" s="20" t="s">
        <v>1222</v>
      </c>
      <c r="D412" s="13" t="s">
        <v>1223</v>
      </c>
    </row>
    <row r="413" customFormat="false" ht="15" hidden="false" customHeight="false" outlineLevel="0" collapsed="false">
      <c r="B413" s="10" t="s">
        <v>1224</v>
      </c>
      <c r="C413" s="14" t="s">
        <v>1225</v>
      </c>
      <c r="D413" s="6" t="s">
        <v>1226</v>
      </c>
    </row>
    <row r="414" customFormat="false" ht="15" hidden="false" customHeight="false" outlineLevel="0" collapsed="false">
      <c r="B414" s="15" t="s">
        <v>1227</v>
      </c>
      <c r="C414" s="20" t="s">
        <v>1228</v>
      </c>
      <c r="D414" s="13" t="s">
        <v>1229</v>
      </c>
    </row>
    <row r="415" customFormat="false" ht="15" hidden="false" customHeight="false" outlineLevel="0" collapsed="false">
      <c r="B415" s="15" t="s">
        <v>1230</v>
      </c>
      <c r="C415" s="20" t="s">
        <v>1231</v>
      </c>
      <c r="D415" s="13" t="s">
        <v>1232</v>
      </c>
    </row>
    <row r="416" customFormat="false" ht="15" hidden="false" customHeight="true" outlineLevel="0" collapsed="false">
      <c r="B416" s="15" t="s">
        <v>1233</v>
      </c>
      <c r="C416" s="20" t="s">
        <v>1234</v>
      </c>
      <c r="D416" s="13" t="s">
        <v>1235</v>
      </c>
    </row>
    <row r="417" customFormat="false" ht="15" hidden="false" customHeight="true" outlineLevel="0" collapsed="false">
      <c r="B417" s="15" t="s">
        <v>1236</v>
      </c>
      <c r="C417" s="20" t="s">
        <v>1237</v>
      </c>
      <c r="D417" s="13" t="s">
        <v>1238</v>
      </c>
    </row>
    <row r="418" customFormat="false" ht="15" hidden="false" customHeight="true" outlineLevel="0" collapsed="false">
      <c r="B418" s="15" t="s">
        <v>1239</v>
      </c>
      <c r="C418" s="20" t="s">
        <v>1240</v>
      </c>
      <c r="D418" s="6" t="s">
        <v>1241</v>
      </c>
    </row>
    <row r="419" customFormat="false" ht="16.5" hidden="false" customHeight="true" outlineLevel="0" collapsed="false">
      <c r="B419" s="15" t="s">
        <v>1242</v>
      </c>
      <c r="C419" s="20" t="s">
        <v>1243</v>
      </c>
      <c r="D419" s="13" t="s">
        <v>1244</v>
      </c>
    </row>
    <row r="420" customFormat="false" ht="15" hidden="false" customHeight="true" outlineLevel="0" collapsed="false">
      <c r="B420" s="15" t="s">
        <v>1245</v>
      </c>
      <c r="C420" s="20" t="s">
        <v>1246</v>
      </c>
      <c r="D420" s="13" t="s">
        <v>1247</v>
      </c>
    </row>
    <row r="421" customFormat="false" ht="15" hidden="false" customHeight="true" outlineLevel="0" collapsed="false">
      <c r="B421" s="15" t="s">
        <v>1248</v>
      </c>
      <c r="C421" s="20" t="s">
        <v>1249</v>
      </c>
      <c r="D421" s="6" t="s">
        <v>1250</v>
      </c>
    </row>
    <row r="422" customFormat="false" ht="15" hidden="false" customHeight="false" outlineLevel="0" collapsed="false">
      <c r="B422" s="15" t="s">
        <v>1251</v>
      </c>
      <c r="C422" s="20" t="s">
        <v>1252</v>
      </c>
      <c r="D422" s="13" t="s">
        <v>1253</v>
      </c>
    </row>
    <row r="423" customFormat="false" ht="15" hidden="false" customHeight="true" outlineLevel="0" collapsed="false">
      <c r="B423" s="15" t="s">
        <v>1254</v>
      </c>
      <c r="C423" s="23" t="s">
        <v>1255</v>
      </c>
      <c r="D423" s="6" t="s">
        <v>1256</v>
      </c>
    </row>
    <row r="424" customFormat="false" ht="15" hidden="false" customHeight="false" outlineLevel="0" collapsed="false">
      <c r="B424" s="15" t="s">
        <v>1257</v>
      </c>
      <c r="C424" s="20" t="s">
        <v>1258</v>
      </c>
      <c r="D424" s="13" t="s">
        <v>1259</v>
      </c>
    </row>
    <row r="425" customFormat="false" ht="15" hidden="false" customHeight="true" outlineLevel="0" collapsed="false">
      <c r="B425" s="15" t="s">
        <v>1260</v>
      </c>
      <c r="C425" s="20" t="s">
        <v>1261</v>
      </c>
      <c r="D425" s="6" t="s">
        <v>1262</v>
      </c>
    </row>
    <row r="426" customFormat="false" ht="15" hidden="false" customHeight="false" outlineLevel="0" collapsed="false">
      <c r="B426" s="15" t="s">
        <v>1263</v>
      </c>
      <c r="C426" s="20" t="s">
        <v>1264</v>
      </c>
      <c r="D426" s="6" t="s">
        <v>1265</v>
      </c>
    </row>
    <row r="427" customFormat="false" ht="15" hidden="false" customHeight="false" outlineLevel="0" collapsed="false">
      <c r="B427" s="15" t="s">
        <v>1266</v>
      </c>
      <c r="C427" s="20" t="s">
        <v>1267</v>
      </c>
      <c r="D427" s="57" t="s">
        <v>1268</v>
      </c>
    </row>
    <row r="428" customFormat="false" ht="15" hidden="false" customHeight="false" outlineLevel="0" collapsed="false">
      <c r="B428" s="15" t="s">
        <v>1269</v>
      </c>
      <c r="C428" s="20" t="s">
        <v>1270</v>
      </c>
      <c r="D428" s="13" t="s">
        <v>1271</v>
      </c>
    </row>
    <row r="429" customFormat="false" ht="15" hidden="false" customHeight="false" outlineLevel="0" collapsed="false">
      <c r="B429" s="15" t="s">
        <v>1272</v>
      </c>
      <c r="C429" s="20" t="s">
        <v>1273</v>
      </c>
      <c r="D429" s="6" t="s">
        <v>1274</v>
      </c>
    </row>
    <row r="430" customFormat="false" ht="15" hidden="false" customHeight="false" outlineLevel="0" collapsed="false">
      <c r="B430" s="44" t="s">
        <v>1275</v>
      </c>
      <c r="C430" s="58" t="s">
        <v>1276</v>
      </c>
      <c r="D430" s="36" t="s">
        <v>1277</v>
      </c>
    </row>
    <row r="431" customFormat="false" ht="15" hidden="false" customHeight="false" outlineLevel="0" collapsed="false">
      <c r="B431" s="44" t="s">
        <v>1278</v>
      </c>
      <c r="C431" s="58" t="s">
        <v>1279</v>
      </c>
      <c r="D431" s="36" t="s">
        <v>1280</v>
      </c>
    </row>
    <row r="432" customFormat="false" ht="15" hidden="false" customHeight="false" outlineLevel="0" collapsed="false">
      <c r="B432" s="44" t="s">
        <v>1281</v>
      </c>
      <c r="C432" s="58" t="s">
        <v>1282</v>
      </c>
      <c r="D432" s="36" t="s">
        <v>1283</v>
      </c>
    </row>
    <row r="433" customFormat="false" ht="15" hidden="false" customHeight="false" outlineLevel="0" collapsed="false">
      <c r="B433" s="44" t="s">
        <v>1284</v>
      </c>
      <c r="C433" s="58" t="s">
        <v>1285</v>
      </c>
      <c r="D433" s="36" t="s">
        <v>1286</v>
      </c>
    </row>
    <row r="434" customFormat="false" ht="15" hidden="false" customHeight="false" outlineLevel="0" collapsed="false">
      <c r="B434" s="44" t="s">
        <v>1287</v>
      </c>
      <c r="C434" s="58" t="s">
        <v>1288</v>
      </c>
      <c r="D434" s="36" t="s">
        <v>1289</v>
      </c>
    </row>
    <row r="435" customFormat="false" ht="15" hidden="false" customHeight="false" outlineLevel="0" collapsed="false">
      <c r="B435" s="44" t="s">
        <v>1290</v>
      </c>
      <c r="C435" s="58" t="s">
        <v>1291</v>
      </c>
      <c r="D435" s="36" t="s">
        <v>1292</v>
      </c>
    </row>
    <row r="436" customFormat="false" ht="15" hidden="false" customHeight="false" outlineLevel="0" collapsed="false">
      <c r="B436" s="44" t="s">
        <v>1293</v>
      </c>
      <c r="C436" s="58" t="s">
        <v>1294</v>
      </c>
      <c r="D436" s="36" t="s">
        <v>1295</v>
      </c>
    </row>
    <row r="437" customFormat="false" ht="15" hidden="false" customHeight="false" outlineLevel="0" collapsed="false">
      <c r="B437" s="44" t="s">
        <v>1296</v>
      </c>
      <c r="C437" s="58" t="s">
        <v>1294</v>
      </c>
      <c r="D437" s="36" t="s">
        <v>1297</v>
      </c>
    </row>
    <row r="438" customFormat="false" ht="15" hidden="false" customHeight="false" outlineLevel="0" collapsed="false">
      <c r="B438" s="44" t="s">
        <v>1298</v>
      </c>
      <c r="C438" s="58" t="s">
        <v>1299</v>
      </c>
      <c r="D438" s="36" t="s">
        <v>1300</v>
      </c>
    </row>
    <row r="439" customFormat="false" ht="15" hidden="false" customHeight="false" outlineLevel="0" collapsed="false">
      <c r="B439" s="44" t="s">
        <v>1301</v>
      </c>
      <c r="C439" s="58" t="s">
        <v>1302</v>
      </c>
      <c r="D439" s="36" t="s">
        <v>1303</v>
      </c>
    </row>
    <row r="440" customFormat="false" ht="15" hidden="false" customHeight="false" outlineLevel="0" collapsed="false">
      <c r="B440" s="21" t="s">
        <v>1304</v>
      </c>
      <c r="C440" s="22" t="s">
        <v>1305</v>
      </c>
      <c r="D440" s="6" t="s">
        <v>1306</v>
      </c>
    </row>
    <row r="441" customFormat="false" ht="15" hidden="false" customHeight="false" outlineLevel="0" collapsed="false">
      <c r="B441" s="15" t="s">
        <v>1307</v>
      </c>
      <c r="C441" s="22" t="s">
        <v>1308</v>
      </c>
      <c r="D441" s="13" t="s">
        <v>1309</v>
      </c>
    </row>
    <row r="442" s="30" customFormat="true" ht="15" hidden="false" customHeight="false" outlineLevel="0" collapsed="false">
      <c r="A442" s="0"/>
      <c r="B442" s="15" t="s">
        <v>1310</v>
      </c>
      <c r="C442" s="22" t="s">
        <v>1311</v>
      </c>
      <c r="D442" s="13" t="s">
        <v>1312</v>
      </c>
    </row>
    <row r="443" s="30" customFormat="true" ht="15" hidden="false" customHeight="true" outlineLevel="0" collapsed="false">
      <c r="B443" s="15" t="s">
        <v>1313</v>
      </c>
      <c r="C443" s="22" t="s">
        <v>1314</v>
      </c>
      <c r="D443" s="13" t="s">
        <v>1315</v>
      </c>
    </row>
    <row r="444" s="30" customFormat="true" ht="15" hidden="false" customHeight="false" outlineLevel="0" collapsed="false">
      <c r="B444" s="15" t="s">
        <v>1316</v>
      </c>
      <c r="C444" s="22" t="s">
        <v>1317</v>
      </c>
      <c r="D444" s="13" t="s">
        <v>1318</v>
      </c>
    </row>
    <row r="445" s="30" customFormat="true" ht="15" hidden="false" customHeight="false" outlineLevel="0" collapsed="false">
      <c r="B445" s="15" t="s">
        <v>1319</v>
      </c>
      <c r="C445" s="22" t="s">
        <v>1320</v>
      </c>
      <c r="D445" s="13" t="s">
        <v>1321</v>
      </c>
    </row>
    <row r="446" s="30" customFormat="true" ht="15" hidden="false" customHeight="false" outlineLevel="0" collapsed="false">
      <c r="B446" s="15" t="s">
        <v>1322</v>
      </c>
      <c r="C446" s="22" t="s">
        <v>1323</v>
      </c>
      <c r="D446" s="13" t="s">
        <v>1324</v>
      </c>
    </row>
    <row r="447" customFormat="false" ht="15" hidden="false" customHeight="false" outlineLevel="0" collapsed="false">
      <c r="A447" s="30"/>
      <c r="B447" s="15" t="s">
        <v>1325</v>
      </c>
      <c r="C447" s="22" t="s">
        <v>1326</v>
      </c>
      <c r="D447" s="13" t="s">
        <v>1327</v>
      </c>
    </row>
    <row r="448" customFormat="false" ht="15" hidden="false" customHeight="false" outlineLevel="0" collapsed="false">
      <c r="B448" s="15" t="s">
        <v>1328</v>
      </c>
      <c r="C448" s="22" t="s">
        <v>1329</v>
      </c>
      <c r="D448" s="13" t="s">
        <v>1330</v>
      </c>
    </row>
    <row r="449" s="30" customFormat="true" ht="15" hidden="false" customHeight="false" outlineLevel="0" collapsed="false">
      <c r="A449" s="0"/>
      <c r="B449" s="15" t="s">
        <v>1331</v>
      </c>
      <c r="C449" s="22" t="s">
        <v>1332</v>
      </c>
      <c r="D449" s="13" t="s">
        <v>1333</v>
      </c>
    </row>
    <row r="450" s="30" customFormat="true" ht="15" hidden="false" customHeight="false" outlineLevel="0" collapsed="false">
      <c r="B450" s="15" t="s">
        <v>1334</v>
      </c>
      <c r="C450" s="22" t="s">
        <v>1335</v>
      </c>
      <c r="D450" s="13" t="s">
        <v>1336</v>
      </c>
    </row>
    <row r="451" s="30" customFormat="true" ht="15" hidden="false" customHeight="false" outlineLevel="0" collapsed="false">
      <c r="B451" s="15" t="s">
        <v>1337</v>
      </c>
      <c r="C451" s="22" t="s">
        <v>1338</v>
      </c>
      <c r="D451" s="13" t="s">
        <v>1339</v>
      </c>
    </row>
    <row r="452" s="30" customFormat="true" ht="15" hidden="false" customHeight="false" outlineLevel="0" collapsed="false">
      <c r="B452" s="15" t="s">
        <v>1340</v>
      </c>
      <c r="C452" s="22" t="s">
        <v>1341</v>
      </c>
      <c r="D452" s="13" t="s">
        <v>1342</v>
      </c>
    </row>
    <row r="453" s="30" customFormat="true" ht="15" hidden="false" customHeight="false" outlineLevel="0" collapsed="false">
      <c r="B453" s="15" t="s">
        <v>1343</v>
      </c>
      <c r="C453" s="22" t="s">
        <v>1344</v>
      </c>
      <c r="D453" s="13" t="s">
        <v>1345</v>
      </c>
    </row>
    <row r="454" s="30" customFormat="true" ht="15" hidden="false" customHeight="false" outlineLevel="0" collapsed="false">
      <c r="B454" s="15" t="s">
        <v>1346</v>
      </c>
      <c r="C454" s="23" t="s">
        <v>1347</v>
      </c>
      <c r="D454" s="6" t="s">
        <v>1348</v>
      </c>
    </row>
    <row r="455" s="30" customFormat="true" ht="15" hidden="false" customHeight="false" outlineLevel="0" collapsed="false">
      <c r="B455" s="10" t="s">
        <v>1349</v>
      </c>
      <c r="C455" s="12" t="s">
        <v>1350</v>
      </c>
      <c r="D455" s="6" t="s">
        <v>1351</v>
      </c>
    </row>
    <row r="456" s="30" customFormat="true" ht="15" hidden="false" customHeight="false" outlineLevel="0" collapsed="false">
      <c r="B456" s="15" t="s">
        <v>1352</v>
      </c>
      <c r="C456" s="22" t="s">
        <v>1353</v>
      </c>
      <c r="D456" s="13" t="s">
        <v>1354</v>
      </c>
    </row>
    <row r="457" s="30" customFormat="true" ht="15" hidden="false" customHeight="false" outlineLevel="0" collapsed="false">
      <c r="B457" s="15" t="s">
        <v>1355</v>
      </c>
      <c r="C457" s="22" t="s">
        <v>1356</v>
      </c>
      <c r="D457" s="13" t="s">
        <v>1357</v>
      </c>
    </row>
    <row r="458" s="30" customFormat="true" ht="15" hidden="false" customHeight="false" outlineLevel="0" collapsed="false">
      <c r="B458" s="15" t="s">
        <v>1358</v>
      </c>
      <c r="C458" s="22" t="s">
        <v>1359</v>
      </c>
      <c r="D458" s="13" t="s">
        <v>1360</v>
      </c>
    </row>
    <row r="459" s="30" customFormat="true" ht="15" hidden="false" customHeight="false" outlineLevel="0" collapsed="false">
      <c r="B459" s="15" t="s">
        <v>1361</v>
      </c>
      <c r="C459" s="22" t="s">
        <v>1362</v>
      </c>
      <c r="D459" s="13" t="s">
        <v>1363</v>
      </c>
    </row>
    <row r="460" s="30" customFormat="true" ht="15" hidden="false" customHeight="false" outlineLevel="0" collapsed="false">
      <c r="B460" s="15" t="s">
        <v>1364</v>
      </c>
      <c r="C460" s="22" t="s">
        <v>1365</v>
      </c>
      <c r="D460" s="13" t="s">
        <v>1366</v>
      </c>
    </row>
    <row r="461" s="30" customFormat="true" ht="15" hidden="false" customHeight="false" outlineLevel="0" collapsed="false">
      <c r="B461" s="15" t="s">
        <v>1367</v>
      </c>
      <c r="C461" s="22" t="s">
        <v>1368</v>
      </c>
      <c r="D461" s="13" t="s">
        <v>1369</v>
      </c>
    </row>
    <row r="462" s="30" customFormat="true" ht="15" hidden="false" customHeight="false" outlineLevel="0" collapsed="false">
      <c r="B462" s="15" t="s">
        <v>1370</v>
      </c>
      <c r="C462" s="22" t="s">
        <v>1371</v>
      </c>
      <c r="D462" s="13" t="s">
        <v>1372</v>
      </c>
    </row>
    <row r="463" s="30" customFormat="true" ht="15" hidden="false" customHeight="false" outlineLevel="0" collapsed="false">
      <c r="B463" s="15" t="s">
        <v>1373</v>
      </c>
      <c r="C463" s="22" t="s">
        <v>1374</v>
      </c>
      <c r="D463" s="13" t="s">
        <v>1375</v>
      </c>
    </row>
    <row r="464" customFormat="false" ht="15" hidden="false" customHeight="true" outlineLevel="0" collapsed="false">
      <c r="A464" s="30"/>
      <c r="B464" s="21" t="s">
        <v>1376</v>
      </c>
      <c r="C464" s="22" t="s">
        <v>1377</v>
      </c>
      <c r="D464" s="13" t="s">
        <v>1378</v>
      </c>
    </row>
    <row r="465" customFormat="false" ht="15" hidden="false" customHeight="true" outlineLevel="0" collapsed="false">
      <c r="A465" s="30"/>
      <c r="B465" s="21" t="s">
        <v>1379</v>
      </c>
      <c r="C465" s="22" t="s">
        <v>1380</v>
      </c>
      <c r="D465" s="13" t="s">
        <v>1381</v>
      </c>
    </row>
    <row r="466" customFormat="false" ht="15" hidden="false" customHeight="true" outlineLevel="0" collapsed="false">
      <c r="A466" s="30"/>
      <c r="B466" s="21" t="s">
        <v>1382</v>
      </c>
      <c r="C466" s="22" t="s">
        <v>1383</v>
      </c>
      <c r="D466" s="13" t="s">
        <v>1384</v>
      </c>
    </row>
    <row r="467" customFormat="false" ht="15" hidden="false" customHeight="false" outlineLevel="0" collapsed="false">
      <c r="B467" s="16"/>
      <c r="C467" s="5"/>
      <c r="D467" s="6"/>
    </row>
    <row r="468" customFormat="false" ht="15" hidden="false" customHeight="true" outlineLevel="0" collapsed="false"/>
    <row r="469" customFormat="false" ht="15" hidden="false" customHeight="true" outlineLevel="0" collapsed="false">
      <c r="B469" s="59"/>
      <c r="C469" s="60"/>
      <c r="D469" s="1"/>
    </row>
    <row r="470" customFormat="false" ht="15" hidden="false" customHeight="false" outlineLevel="0" collapsed="false">
      <c r="B470" s="59"/>
      <c r="C470" s="60"/>
      <c r="D470" s="1"/>
    </row>
    <row r="471" customFormat="false" ht="15" hidden="false" customHeight="false" outlineLevel="0" collapsed="false">
      <c r="B471" s="61"/>
      <c r="C471" s="22" t="s">
        <v>1385</v>
      </c>
      <c r="D471" s="5"/>
    </row>
    <row r="472" customFormat="false" ht="15" hidden="false" customHeight="false" outlineLevel="0" collapsed="false">
      <c r="B472" s="62"/>
      <c r="C472" s="22" t="s">
        <v>1386</v>
      </c>
      <c r="D472" s="5"/>
    </row>
    <row r="473" customFormat="false" ht="15" hidden="false" customHeight="true" outlineLevel="0" collapsed="false">
      <c r="B473" s="63"/>
      <c r="C473" s="64"/>
    </row>
    <row r="474" customFormat="false" ht="15" hidden="false" customHeight="false" outlineLevel="0" collapsed="false">
      <c r="B474" s="65"/>
      <c r="C474" s="66"/>
    </row>
    <row r="475" customFormat="false" ht="15" hidden="false" customHeight="true" outlineLevel="0" collapsed="false">
      <c r="B475" s="65"/>
      <c r="C475" s="66"/>
    </row>
    <row r="476" customFormat="false" ht="15" hidden="false" customHeight="false" outlineLevel="0" collapsed="false">
      <c r="B476" s="65"/>
      <c r="C476" s="66"/>
    </row>
    <row r="477" customFormat="false" ht="15" hidden="false" customHeight="true" outlineLevel="0" collapsed="false">
      <c r="B477" s="63"/>
      <c r="C477" s="64"/>
    </row>
    <row r="478" customFormat="false" ht="15" hidden="false" customHeight="false" outlineLevel="0" collapsed="false">
      <c r="B478" s="65"/>
      <c r="C478" s="66"/>
    </row>
    <row r="479" customFormat="false" ht="15" hidden="false" customHeight="false" outlineLevel="0" collapsed="false">
      <c r="B479" s="65"/>
      <c r="C479" s="66"/>
    </row>
    <row r="480" customFormat="false" ht="15" hidden="false" customHeight="false" outlineLevel="0" collapsed="false">
      <c r="B480" s="65"/>
      <c r="C480" s="66"/>
    </row>
    <row r="481" customFormat="false" ht="15" hidden="false" customHeight="true" outlineLevel="0" collapsed="false">
      <c r="B481" s="63"/>
      <c r="C481" s="64"/>
    </row>
    <row r="482" customFormat="false" ht="15" hidden="false" customHeight="false" outlineLevel="0" collapsed="false">
      <c r="B482" s="59"/>
      <c r="C482" s="67"/>
    </row>
    <row r="483" customFormat="false" ht="15" hidden="false" customHeight="false" outlineLevel="0" collapsed="false">
      <c r="B483" s="59"/>
      <c r="C483" s="67"/>
    </row>
    <row r="484" customFormat="false" ht="15" hidden="false" customHeight="false" outlineLevel="0" collapsed="false">
      <c r="B484" s="59"/>
      <c r="C484" s="67"/>
    </row>
    <row r="485" customFormat="false" ht="15" hidden="false" customHeight="false" outlineLevel="0" collapsed="false">
      <c r="B485" s="59"/>
      <c r="C485" s="67"/>
    </row>
    <row r="486" customFormat="false" ht="15" hidden="false" customHeight="true" outlineLevel="0" collapsed="false">
      <c r="B486" s="59"/>
      <c r="C486" s="67"/>
    </row>
    <row r="487" customFormat="false" ht="15" hidden="false" customHeight="true" outlineLevel="0" collapsed="false">
      <c r="B487" s="59"/>
      <c r="C487" s="67"/>
    </row>
    <row r="488" customFormat="false" ht="15" hidden="false" customHeight="false" outlineLevel="0" collapsed="false">
      <c r="B488" s="59"/>
      <c r="C488" s="67"/>
    </row>
    <row r="489" customFormat="false" ht="15" hidden="false" customHeight="false" outlineLevel="0" collapsed="false">
      <c r="B489" s="59"/>
      <c r="C489" s="67"/>
    </row>
    <row r="490" customFormat="false" ht="15" hidden="false" customHeight="false" outlineLevel="0" collapsed="false">
      <c r="B490" s="59"/>
      <c r="C490" s="67"/>
    </row>
    <row r="491" customFormat="false" ht="15" hidden="false" customHeight="false" outlineLevel="0" collapsed="false">
      <c r="B491" s="59"/>
      <c r="C491" s="67"/>
    </row>
    <row r="492" customFormat="false" ht="15" hidden="false" customHeight="true" outlineLevel="0" collapsed="false">
      <c r="B492" s="59"/>
      <c r="C492" s="67"/>
    </row>
    <row r="493" customFormat="false" ht="15" hidden="false" customHeight="false" outlineLevel="0" collapsed="false">
      <c r="B493" s="59"/>
      <c r="C493" s="67"/>
    </row>
    <row r="494" customFormat="false" ht="15" hidden="false" customHeight="true" outlineLevel="0" collapsed="false">
      <c r="B494" s="59"/>
      <c r="C494" s="67"/>
    </row>
    <row r="495" customFormat="false" ht="15" hidden="false" customHeight="false" outlineLevel="0" collapsed="false">
      <c r="B495" s="59"/>
      <c r="C495" s="67"/>
    </row>
    <row r="496" customFormat="false" ht="15" hidden="false" customHeight="true" outlineLevel="0" collapsed="false">
      <c r="B496" s="59"/>
      <c r="C496" s="67"/>
    </row>
    <row r="497" customFormat="false" ht="15" hidden="false" customHeight="false" outlineLevel="0" collapsed="false">
      <c r="B497" s="63"/>
      <c r="C497" s="64"/>
    </row>
    <row r="498" customFormat="false" ht="15" hidden="false" customHeight="false" outlineLevel="0" collapsed="false">
      <c r="B498" s="59"/>
      <c r="C498" s="67"/>
    </row>
    <row r="499" customFormat="false" ht="15" hidden="false" customHeight="true" outlineLevel="0" collapsed="false">
      <c r="B499" s="59"/>
      <c r="C499" s="67"/>
    </row>
    <row r="500" customFormat="false" ht="15" hidden="false" customHeight="false" outlineLevel="0" collapsed="false">
      <c r="B500" s="59"/>
      <c r="C500" s="67"/>
    </row>
    <row r="501" customFormat="false" ht="15" hidden="false" customHeight="true" outlineLevel="0" collapsed="false">
      <c r="B501" s="59"/>
      <c r="C501" s="67"/>
    </row>
    <row r="502" customFormat="false" ht="15" hidden="false" customHeight="true" outlineLevel="0" collapsed="false">
      <c r="B502" s="65"/>
      <c r="C502" s="66"/>
    </row>
    <row r="503" customFormat="false" ht="15" hidden="false" customHeight="false" outlineLevel="0" collapsed="false">
      <c r="B503" s="59"/>
      <c r="C503" s="67"/>
    </row>
    <row r="504" customFormat="false" ht="15" hidden="false" customHeight="true" outlineLevel="0" collapsed="false">
      <c r="B504" s="59"/>
      <c r="C504" s="67"/>
    </row>
    <row r="505" customFormat="false" ht="15" hidden="false" customHeight="false" outlineLevel="0" collapsed="false">
      <c r="B505" s="59"/>
      <c r="C505" s="67"/>
    </row>
    <row r="506" customFormat="false" ht="15" hidden="false" customHeight="false" outlineLevel="0" collapsed="false">
      <c r="B506" s="59"/>
      <c r="C506" s="67"/>
    </row>
    <row r="507" customFormat="false" ht="15" hidden="false" customHeight="false" outlineLevel="0" collapsed="false">
      <c r="B507" s="59"/>
      <c r="C507" s="67"/>
    </row>
    <row r="508" customFormat="false" ht="15" hidden="false" customHeight="false" outlineLevel="0" collapsed="false">
      <c r="B508" s="59"/>
      <c r="C508" s="67"/>
    </row>
    <row r="509" customFormat="false" ht="15" hidden="false" customHeight="false" outlineLevel="0" collapsed="false">
      <c r="B509" s="59"/>
      <c r="C509" s="67"/>
    </row>
    <row r="510" customFormat="false" ht="15" hidden="false" customHeight="false" outlineLevel="0" collapsed="false">
      <c r="B510" s="59"/>
      <c r="C510" s="67"/>
    </row>
    <row r="511" customFormat="false" ht="15" hidden="false" customHeight="false" outlineLevel="0" collapsed="false">
      <c r="B511" s="59"/>
      <c r="C511" s="67"/>
    </row>
    <row r="512" customFormat="false" ht="15" hidden="false" customHeight="false" outlineLevel="0" collapsed="false">
      <c r="B512" s="59"/>
      <c r="C512" s="67"/>
    </row>
    <row r="513" customFormat="false" ht="15" hidden="false" customHeight="false" outlineLevel="0" collapsed="false">
      <c r="B513" s="59"/>
      <c r="C513" s="67"/>
    </row>
    <row r="514" customFormat="false" ht="15" hidden="false" customHeight="false" outlineLevel="0" collapsed="false">
      <c r="B514" s="59"/>
      <c r="C514" s="67"/>
    </row>
    <row r="515" customFormat="false" ht="15" hidden="false" customHeight="false" outlineLevel="0" collapsed="false">
      <c r="B515" s="59"/>
      <c r="C515" s="67"/>
    </row>
    <row r="516" customFormat="false" ht="15" hidden="false" customHeight="false" outlineLevel="0" collapsed="false">
      <c r="B516" s="59"/>
      <c r="C516" s="67"/>
    </row>
    <row r="517" customFormat="false" ht="15" hidden="false" customHeight="false" outlineLevel="0" collapsed="false">
      <c r="B517" s="59"/>
      <c r="C517" s="67"/>
    </row>
    <row r="518" customFormat="false" ht="15" hidden="false" customHeight="false" outlineLevel="0" collapsed="false">
      <c r="B518" s="59"/>
      <c r="C518" s="67"/>
    </row>
    <row r="519" customFormat="false" ht="15" hidden="false" customHeight="false" outlineLevel="0" collapsed="false">
      <c r="B519" s="59"/>
      <c r="C519" s="67"/>
    </row>
    <row r="520" customFormat="false" ht="15" hidden="false" customHeight="false" outlineLevel="0" collapsed="false">
      <c r="B520" s="59"/>
      <c r="C520" s="67"/>
    </row>
    <row r="521" customFormat="false" ht="15" hidden="false" customHeight="false" outlineLevel="0" collapsed="false">
      <c r="B521" s="65"/>
      <c r="C521" s="66"/>
    </row>
    <row r="522" customFormat="false" ht="15" hidden="false" customHeight="false" outlineLevel="0" collapsed="false">
      <c r="B522" s="65"/>
      <c r="C522" s="66"/>
    </row>
    <row r="523" customFormat="false" ht="15" hidden="false" customHeight="false" outlineLevel="0" collapsed="false">
      <c r="B523" s="63"/>
      <c r="C523" s="64"/>
    </row>
    <row r="524" customFormat="false" ht="15" hidden="false" customHeight="false" outlineLevel="0" collapsed="false">
      <c r="B524" s="59"/>
      <c r="C524" s="67"/>
    </row>
    <row r="525" customFormat="false" ht="15" hidden="false" customHeight="false" outlineLevel="0" collapsed="false">
      <c r="B525" s="63"/>
      <c r="C525" s="64"/>
    </row>
    <row r="526" customFormat="false" ht="15" hidden="false" customHeight="false" outlineLevel="0" collapsed="false">
      <c r="B526" s="65"/>
      <c r="C526" s="66"/>
    </row>
    <row r="527" customFormat="false" ht="15" hidden="false" customHeight="false" outlineLevel="0" collapsed="false">
      <c r="B527" s="63"/>
      <c r="C527" s="64"/>
    </row>
    <row r="528" customFormat="false" ht="15" hidden="false" customHeight="false" outlineLevel="0" collapsed="false">
      <c r="B528" s="59"/>
      <c r="C528" s="67"/>
    </row>
    <row r="529" customFormat="false" ht="15" hidden="false" customHeight="false" outlineLevel="0" collapsed="false">
      <c r="B529" s="59"/>
      <c r="C529" s="67"/>
    </row>
    <row r="530" customFormat="false" ht="15" hidden="false" customHeight="false" outlineLevel="0" collapsed="false">
      <c r="B530" s="59"/>
      <c r="C530" s="67"/>
    </row>
    <row r="531" customFormat="false" ht="15" hidden="false" customHeight="false" outlineLevel="0" collapsed="false">
      <c r="B531" s="59"/>
      <c r="C531" s="67"/>
    </row>
    <row r="532" customFormat="false" ht="15" hidden="false" customHeight="false" outlineLevel="0" collapsed="false">
      <c r="B532" s="65"/>
      <c r="C532" s="66"/>
    </row>
    <row r="533" customFormat="false" ht="15" hidden="false" customHeight="false" outlineLevel="0" collapsed="false">
      <c r="B533" s="59"/>
      <c r="C533" s="67"/>
    </row>
    <row r="534" customFormat="false" ht="15" hidden="false" customHeight="false" outlineLevel="0" collapsed="false">
      <c r="B534" s="59"/>
      <c r="C534" s="67"/>
    </row>
    <row r="535" customFormat="false" ht="15" hidden="false" customHeight="false" outlineLevel="0" collapsed="false">
      <c r="B535" s="59"/>
      <c r="C535" s="67"/>
    </row>
    <row r="536" customFormat="false" ht="15" hidden="false" customHeight="false" outlineLevel="0" collapsed="false">
      <c r="B536" s="59"/>
      <c r="C536" s="67"/>
    </row>
    <row r="537" customFormat="false" ht="15" hidden="false" customHeight="false" outlineLevel="0" collapsed="false">
      <c r="B537" s="63"/>
      <c r="C537" s="64"/>
    </row>
    <row r="538" customFormat="false" ht="15" hidden="false" customHeight="false" outlineLevel="0" collapsed="false">
      <c r="B538" s="59"/>
      <c r="C538" s="67"/>
    </row>
    <row r="539" customFormat="false" ht="15" hidden="false" customHeight="false" outlineLevel="0" collapsed="false">
      <c r="B539" s="59"/>
      <c r="C539" s="67"/>
    </row>
    <row r="540" customFormat="false" ht="15" hidden="false" customHeight="false" outlineLevel="0" collapsed="false">
      <c r="B540" s="59"/>
      <c r="C540" s="67"/>
    </row>
    <row r="541" customFormat="false" ht="15" hidden="false" customHeight="false" outlineLevel="0" collapsed="false">
      <c r="B541" s="59"/>
      <c r="C541" s="67"/>
    </row>
    <row r="542" customFormat="false" ht="15" hidden="false" customHeight="false" outlineLevel="0" collapsed="false">
      <c r="B542" s="59"/>
      <c r="C542" s="67"/>
    </row>
    <row r="543" customFormat="false" ht="15" hidden="false" customHeight="false" outlineLevel="0" collapsed="false">
      <c r="B543" s="65"/>
      <c r="C543" s="66"/>
    </row>
  </sheetData>
  <autoFilter ref="B2:D542"/>
  <conditionalFormatting sqref="D15">
    <cfRule type="expression" priority="2" aboveAverage="0" equalAverage="0" bottom="0" percent="0" rank="0" text="" dxfId="5">
      <formula>AND(COUNTIF($D$15:$D$15,D15)&gt;1,NOT(ISBLANK(D15)))</formula>
    </cfRule>
  </conditionalFormatting>
  <conditionalFormatting sqref="D19">
    <cfRule type="expression" priority="3" aboveAverage="0" equalAverage="0" bottom="0" percent="0" rank="0" text="" dxfId="6">
      <formula>AND(COUNTIF($D$19:$D$19,D19)&gt;1,NOT(ISBLANK(D19)))</formula>
    </cfRule>
  </conditionalFormatting>
  <conditionalFormatting sqref="D69">
    <cfRule type="expression" priority="4" aboveAverage="0" equalAverage="0" bottom="0" percent="0" rank="0" text="" dxfId="7">
      <formula>AND(COUNTIF($D$69:$D$69,D69)&gt;1,NOT(ISBLANK(D69)))</formula>
    </cfRule>
  </conditionalFormatting>
  <conditionalFormatting sqref="D94">
    <cfRule type="expression" priority="5" aboveAverage="0" equalAverage="0" bottom="0" percent="0" rank="0" text="" dxfId="8">
      <formula>AND(COUNTIF($D$94:$D$94,D94)&gt;1,NOT(ISBLANK(D94)))</formula>
    </cfRule>
  </conditionalFormatting>
  <conditionalFormatting sqref="D109">
    <cfRule type="expression" priority="6" aboveAverage="0" equalAverage="0" bottom="0" percent="0" rank="0" text="" dxfId="9">
      <formula>AND(COUNTIF($D$109:$D$109,D109)&gt;1,NOT(ISBLANK(D109)))</formula>
    </cfRule>
  </conditionalFormatting>
  <conditionalFormatting sqref="D110">
    <cfRule type="expression" priority="7" aboveAverage="0" equalAverage="0" bottom="0" percent="0" rank="0" text="" dxfId="10">
      <formula>AND(COUNTIF($D$110:$D$110,D110)&gt;1,NOT(ISBLANK(D110)))</formula>
    </cfRule>
  </conditionalFormatting>
  <conditionalFormatting sqref="D111">
    <cfRule type="expression" priority="8" aboveAverage="0" equalAverage="0" bottom="0" percent="0" rank="0" text="" dxfId="11">
      <formula>AND(COUNTIF($D$111:$D$111,D111)&gt;1,NOT(ISBLANK(D111)))</formula>
    </cfRule>
  </conditionalFormatting>
  <conditionalFormatting sqref="D116:D117">
    <cfRule type="expression" priority="9" aboveAverage="0" equalAverage="0" bottom="0" percent="0" rank="0" text="" dxfId="12">
      <formula>AND(COUNTIF($D$116:$D$117,D116)&gt;1,NOT(ISBLANK(D116)))</formula>
    </cfRule>
  </conditionalFormatting>
  <conditionalFormatting sqref="D118">
    <cfRule type="expression" priority="10" aboveAverage="0" equalAverage="0" bottom="0" percent="0" rank="0" text="" dxfId="13">
      <formula>AND(COUNTIF($D$118:$D$118,D118)&gt;1,NOT(ISBLANK(D118)))</formula>
    </cfRule>
  </conditionalFormatting>
  <conditionalFormatting sqref="D130">
    <cfRule type="expression" priority="11" aboveAverage="0" equalAverage="0" bottom="0" percent="0" rank="0" text="" dxfId="14">
      <formula>AND(COUNTIF($D$130:$D$130,D130)&gt;1,NOT(ISBLANK(D130)))</formula>
    </cfRule>
  </conditionalFormatting>
  <conditionalFormatting sqref="D132">
    <cfRule type="expression" priority="12" aboveAverage="0" equalAverage="0" bottom="0" percent="0" rank="0" text="" dxfId="15">
      <formula>AND(COUNTIF($D$132:$D$132,D132)&gt;1,NOT(ISBLANK(D132)))</formula>
    </cfRule>
  </conditionalFormatting>
  <conditionalFormatting sqref="D135">
    <cfRule type="expression" priority="13" aboveAverage="0" equalAverage="0" bottom="0" percent="0" rank="0" text="" dxfId="16">
      <formula>AND(COUNTIF($D$135:$D$135,D135)&gt;1,NOT(ISBLANK(D135)))</formula>
    </cfRule>
  </conditionalFormatting>
  <conditionalFormatting sqref="D136">
    <cfRule type="expression" priority="14" aboveAverage="0" equalAverage="0" bottom="0" percent="0" rank="0" text="" dxfId="17">
      <formula>AND(COUNTIF($D$136:$D$136,D136)&gt;1,NOT(ISBLANK(D136)))</formula>
    </cfRule>
  </conditionalFormatting>
  <conditionalFormatting sqref="D166">
    <cfRule type="expression" priority="15" aboveAverage="0" equalAverage="0" bottom="0" percent="0" rank="0" text="" dxfId="18">
      <formula>AND(COUNTIF($D$166:$D$166,D166)&gt;1,NOT(ISBLANK(D166)))</formula>
    </cfRule>
  </conditionalFormatting>
  <conditionalFormatting sqref="D191:D193">
    <cfRule type="expression" priority="16" aboveAverage="0" equalAverage="0" bottom="0" percent="0" rank="0" text="" dxfId="19">
      <formula>AND(COUNTIF($D$191:$D$193,D191)&gt;1,NOT(ISBLANK(D191)))</formula>
    </cfRule>
  </conditionalFormatting>
  <conditionalFormatting sqref="D197">
    <cfRule type="expression" priority="17" aboveAverage="0" equalAverage="0" bottom="0" percent="0" rank="0" text="" dxfId="20">
      <formula>AND(COUNTIF($D$197:$D$197,D197)&gt;1,NOT(ISBLANK(D197)))</formula>
    </cfRule>
  </conditionalFormatting>
  <conditionalFormatting sqref="D199">
    <cfRule type="expression" priority="18" aboveAverage="0" equalAverage="0" bottom="0" percent="0" rank="0" text="" dxfId="21">
      <formula>AND(COUNTIF($D$199:$D$199,D199)&gt;1,NOT(ISBLANK(D199)))</formula>
    </cfRule>
  </conditionalFormatting>
  <conditionalFormatting sqref="D202:D204">
    <cfRule type="expression" priority="19" aboveAverage="0" equalAverage="0" bottom="0" percent="0" rank="0" text="" dxfId="22">
      <formula>AND(COUNTIF($D$202:$D$204,D202)&gt;1,NOT(ISBLANK(D202)))</formula>
    </cfRule>
  </conditionalFormatting>
  <conditionalFormatting sqref="D222">
    <cfRule type="expression" priority="20" aboveAverage="0" equalAverage="0" bottom="0" percent="0" rank="0" text="" dxfId="23">
      <formula>AND(COUNTIF($D$222:$D$222,D222)&gt;1,NOT(ISBLANK(D222)))</formula>
    </cfRule>
  </conditionalFormatting>
  <conditionalFormatting sqref="D262:D263">
    <cfRule type="expression" priority="21" aboveAverage="0" equalAverage="0" bottom="0" percent="0" rank="0" text="" dxfId="24">
      <formula>AND(COUNTIF($D$262:$D$263,D262)&gt;1,NOT(ISBLANK(D262)))</formula>
    </cfRule>
  </conditionalFormatting>
  <conditionalFormatting sqref="D303:D304">
    <cfRule type="expression" priority="22" aboveAverage="0" equalAverage="0" bottom="0" percent="0" rank="0" text="" dxfId="25">
      <formula>AND(COUNTIF($D$303:$D$304,D303)&gt;1,NOT(ISBLANK(D303)))</formula>
    </cfRule>
  </conditionalFormatting>
  <conditionalFormatting sqref="D313">
    <cfRule type="expression" priority="23" aboveAverage="0" equalAverage="0" bottom="0" percent="0" rank="0" text="" dxfId="26">
      <formula>AND(COUNTIF($D$313:$D$313,D313)&gt;1,NOT(ISBLANK(D313)))</formula>
    </cfRule>
  </conditionalFormatting>
  <conditionalFormatting sqref="D314">
    <cfRule type="expression" priority="24" aboveAverage="0" equalAverage="0" bottom="0" percent="0" rank="0" text="" dxfId="27">
      <formula>AND(COUNTIF($D$314:$D$314,D314)&gt;1,NOT(ISBLANK(D314)))</formula>
    </cfRule>
  </conditionalFormatting>
  <conditionalFormatting sqref="D315:D316">
    <cfRule type="expression" priority="25" aboveAverage="0" equalAverage="0" bottom="0" percent="0" rank="0" text="" dxfId="28">
      <formula>AND(COUNTIF($D$315:$D$316,D315)&gt;1,NOT(ISBLANK(D315)))</formula>
    </cfRule>
  </conditionalFormatting>
  <conditionalFormatting sqref="D317">
    <cfRule type="expression" priority="26" aboveAverage="0" equalAverage="0" bottom="0" percent="0" rank="0" text="" dxfId="29">
      <formula>AND(COUNTIF($D$317:$D$317,D317)&gt;1,NOT(ISBLANK(D317)))</formula>
    </cfRule>
  </conditionalFormatting>
  <conditionalFormatting sqref="D341">
    <cfRule type="expression" priority="27" aboveAverage="0" equalAverage="0" bottom="0" percent="0" rank="0" text="" dxfId="30">
      <formula>AND(COUNTIF($D$341:$D$341,D341)&gt;1,NOT(ISBLANK(D341)))</formula>
    </cfRule>
  </conditionalFormatting>
  <conditionalFormatting sqref="D345">
    <cfRule type="expression" priority="28" aboveAverage="0" equalAverage="0" bottom="0" percent="0" rank="0" text="" dxfId="31">
      <formula>AND(COUNTIF($D$345:$D$345,D345)&gt;1,NOT(ISBLANK(D345)))</formula>
    </cfRule>
  </conditionalFormatting>
  <conditionalFormatting sqref="D357">
    <cfRule type="expression" priority="29" aboveAverage="0" equalAverage="0" bottom="0" percent="0" rank="0" text="" dxfId="32">
      <formula>AND(COUNTIF($D$357:$D$357,D357)&gt;1,NOT(ISBLANK(D357)))</formula>
    </cfRule>
  </conditionalFormatting>
  <conditionalFormatting sqref="D358">
    <cfRule type="expression" priority="30" aboveAverage="0" equalAverage="0" bottom="0" percent="0" rank="0" text="" dxfId="33">
      <formula>AND(COUNTIF($D$358:$D$358,D358)&gt;1,NOT(ISBLANK(D358)))</formula>
    </cfRule>
  </conditionalFormatting>
  <conditionalFormatting sqref="D360">
    <cfRule type="expression" priority="31" aboveAverage="0" equalAverage="0" bottom="0" percent="0" rank="0" text="" dxfId="34">
      <formula>AND(COUNTIF($D$360:$D$360,D360)&gt;1,NOT(ISBLANK(D360)))</formula>
    </cfRule>
  </conditionalFormatting>
  <conditionalFormatting sqref="D366">
    <cfRule type="expression" priority="32" aboveAverage="0" equalAverage="0" bottom="0" percent="0" rank="0" text="" dxfId="35">
      <formula>AND(COUNTIF($D$366:$D$366,D366)&gt;1,NOT(ISBLANK(D366)))</formula>
    </cfRule>
  </conditionalFormatting>
  <conditionalFormatting sqref="D418">
    <cfRule type="expression" priority="33" aboveAverage="0" equalAverage="0" bottom="0" percent="0" rank="0" text="" dxfId="36">
      <formula>AND(COUNTIF($D$418:$D$418,D418)&gt;1,NOT(ISBLANK(D418)))</formula>
    </cfRule>
  </conditionalFormatting>
  <conditionalFormatting sqref="D422">
    <cfRule type="expression" priority="34" aboveAverage="0" equalAverage="0" bottom="0" percent="0" rank="0" text="" dxfId="37">
      <formula>AND(COUNTIF($D$422:$D$422,D422)&gt;1,NOT(ISBLANK(D422)))</formula>
    </cfRule>
  </conditionalFormatting>
  <conditionalFormatting sqref="D443:D446">
    <cfRule type="expression" priority="35" aboveAverage="0" equalAverage="0" bottom="0" percent="0" rank="0" text="" dxfId="38">
      <formula>AND(COUNTIF($D$443:$D$446,D443)&gt;1,NOT(ISBLANK(D443)))</formula>
    </cfRule>
  </conditionalFormatting>
  <conditionalFormatting sqref="D467 D1">
    <cfRule type="expression" priority="36" aboveAverage="0" equalAverage="0" bottom="0" percent="0" rank="0" text="" dxfId="39">
      <formula>AND(COUNTIF($D$467:$D$467,D467)+COUNTIF($D$1:$D$1,D467)&gt;1,NOT(ISBLANK(D467)))</formula>
    </cfRule>
  </conditionalFormatting>
  <conditionalFormatting sqref="D469:D470 D417 D256 D52">
    <cfRule type="expression" priority="37" aboveAverage="0" equalAverage="0" bottom="0" percent="0" rank="0" text="" dxfId="40">
      <formula>AND(COUNTIF($D$469:$D$470,D469)+COUNTIF($D$417:$D$417,D469)+COUNTIF($D$256:$D$256,D469)+COUNTIF($D$52:$D$52,D469)&gt;1,NOT(ISBLANK(D469)))</formula>
    </cfRule>
  </conditionalFormatting>
  <conditionalFormatting sqref="D471:D65536 D2 D205:D221 D167:D190 D4:D14 D419:D421 D20:D26 D62:D68 D342:D344 D423:D442 D137:D165 D200:D201 D367:D406 D305:D312 D112:D115 D70:D93 D95:D108 D131 D133:D134 D447:D466 D16:D18 D257:D261 D264:D275 D281:D302 D198 D359 D194:D196 D223:D255 D410:D416 D28:D51 D361:D365 D53:D59 D318:D340 D346:D356 D279 D119:D129">
    <cfRule type="expression" priority="38" aboveAverage="0" equalAverage="0" bottom="0" percent="0" rank="0" text="" dxfId="41">
      <formula>AND(COUNTIF(#REF!,D471)+COUNTIF($D$2:$D$2,D471)+COUNTIF($D$205:$D$221,D471)+COUNTIF($D$167:$D$190,D471)+COUNTIF($D$4:$D$14,D471)+COUNTIF($D$419:$D$421,D471)+COUNTIF($D$20:$D$26,D471)+COUNTIF($D$62:$D$68,D471)+COUNTIF($D$342:$D$344,D471)+COUNTIF($D$423:$D$442,D471)+COUNTIF($D$137:$D$165,D471)+COUNTIF($D$200:$D$201,D471)+COUNTIF($D$367:$D$406,D471)+COUNTIF($D$305:$D$312,D471)+COUNTIF($D$112:$D$115,D471)+COUNTIF($D$70:$D$93,D471)+COUNTIF($D$95:$D$108,D471)+COUNTIF($D$131:$D$131,D471)+COUNTIF($D$133:$D$134,D471)+COUNTIF($D$447:$D$466,D471)+COUNTIF($D$16:$D$18,D471)+COUNTIF($D$257:$D$261,D471)+COUNTIF($D$264:$D$275,D471)+COUNTIF($D$281:$D$302,D471)+COUNTIF($D$198:$D$198,D471)+COUNTIF($D$359:$D$359,D471)+COUNTIF($D$194:$D$196,D471)+COUNTIF($D$223:$D$255,D471)+COUNTIF($D$410:$D$416,D471)+COUNTIF($D$28:$D$51,D471)+COUNTIF($D$361:$D$365,D471)+COUNTIF($D$53:$D$59,D471)+COUNTIF($D$318:$D$340,D471)+COUNTIF($D$346:$D$356,D471)+COUNTIF($D$279:$D$279,D471)+COUNTIF($D$119:$D$129,D471)&gt;1,NOT(ISBLANK(D47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Global Plant List</oddHeader>
    <oddFooter>&amp;LGIS 02.02 S&amp;Cprinted copies are uncontrolled&amp;RAuthor: pschotte; tlieb
Date issued: 01.03.2013
Date revised: 23.05.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42:36Z</dcterms:created>
  <dc:creator>pschotte</dc:creator>
  <dc:description/>
  <dc:language>en-US</dc:language>
  <cp:lastModifiedBy>Llopis Insa, David (D.)</cp:lastModifiedBy>
  <cp:lastPrinted>2013-06-11T11:01:01Z</cp:lastPrinted>
  <dcterms:modified xsi:type="dcterms:W3CDTF">2025-02-28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